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HONGTIN" sheetId="1" state="visible" r:id="rId2"/>
    <sheet name="SHEET1" sheetId="2" state="visible" r:id="rId3"/>
  </sheets>
  <definedNames>
    <definedName function="false" hidden="false" localSheetId="1" name="_xlnm.Print_Area" vbProcedure="false">SHEET1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6">
  <si>
    <t xml:space="preserve">HƯỚNG DẪN</t>
  </si>
  <si>
    <t xml:space="preserve">1. Nhập danh sách trong sheet1</t>
  </si>
  <si>
    <t xml:space="preserve">In danh sách có chữ ký thí sinh xác nhận đúng thông tin của thí sinh và gửi </t>
  </si>
  <si>
    <t xml:space="preserve">danh sách về phòng GDTX và qua e.mail hạn chót ngày</t>
  </si>
  <si>
    <t xml:space="preserve">2. Đơn vị không có thí sinh thi cũng xác nhận không có thí sinh thi qua e.mail phòng GDTX</t>
  </si>
  <si>
    <r>
      <rPr>
        <sz val="20"/>
        <rFont val="Arial"/>
        <family val="2"/>
        <charset val="163"/>
      </rPr>
      <t xml:space="preserve">3. Phòng GDTX sẽ gửi lại thẻ dự thi có SBD và phòng thi qua </t>
    </r>
    <r>
      <rPr>
        <u val="single"/>
        <sz val="20"/>
        <rFont val="Arial"/>
        <family val="2"/>
        <charset val="163"/>
      </rPr>
      <t xml:space="preserve">e.mail trước </t>
    </r>
    <r>
      <rPr>
        <sz val="20"/>
        <rFont val="Arial"/>
        <family val="2"/>
        <charset val="163"/>
      </rPr>
      <t xml:space="preserve">ngày</t>
    </r>
  </si>
  <si>
    <t xml:space="preserve">4. Trường/Trung tâm sẽ in thẻ dự thi và phiếu đăng ký của thí sinh</t>
  </si>
  <si>
    <t xml:space="preserve">Học viên sẽ tự dán hình, kiểm tra thông tin và ký tên.</t>
  </si>
  <si>
    <t xml:space="preserve">Nếu sai thông tin thì Trung tâm sửa bằng bút đỏ và đóng dấu của Trung tâm vào chỗ sai của 2 thẻ</t>
  </si>
  <si>
    <t xml:space="preserve">Trung tâm/Trường đóng dấu Trung tâm/Trường vào 02 hình trên thẻ</t>
  </si>
  <si>
    <t xml:space="preserve">Giám đốc ký tên và đóng dấu vào thẻ</t>
  </si>
  <si>
    <t xml:space="preserve">Thẻ dự thi(thẻ 1) phát lại cho thí sinh</t>
  </si>
  <si>
    <t xml:space="preserve">Phiếu đăng ký (thẻ 2) có dán hình và đóng dấu gửi lại phòng GDTX </t>
  </si>
  <si>
    <t xml:space="preserve">đến ngày</t>
  </si>
  <si>
    <t xml:space="preserve">5. Phòng GDTX sẽ điều chỉnh thông tin lần cuối và in ra danh sách chính thức.</t>
  </si>
  <si>
    <t xml:space="preserve">LƯU Ý:</t>
  </si>
  <si>
    <t xml:space="preserve">Nhập họ tên bằng chữ IN, font unicode</t>
  </si>
  <si>
    <t xml:space="preserve">Nữ: đánh chéo X; Nam để trống</t>
  </si>
  <si>
    <t xml:space="preserve">Nhập học lực chữ IN (GIỎI/KHÁ)</t>
  </si>
  <si>
    <t xml:space="preserve">Nhập hạnh kiểm chữ IN (TỐT/KHÁ)</t>
  </si>
  <si>
    <t xml:space="preserve">Có vấn đề thắc mắc/khó khăn xin liên hệ Ô. Trần Thanh Long Phòng GDTX</t>
  </si>
  <si>
    <t xml:space="preserve">SỞ GIÁO DỤC VÀ ĐÀO TẠO</t>
  </si>
  <si>
    <t xml:space="preserve">CỘNG HÒA XÃ HỘI CHỦ NGHĨA VIỆT NAM</t>
  </si>
  <si>
    <t xml:space="preserve">V</t>
  </si>
  <si>
    <t xml:space="preserve">VĂN</t>
  </si>
  <si>
    <t xml:space="preserve">GIỎI</t>
  </si>
  <si>
    <t xml:space="preserve">TỐT</t>
  </si>
  <si>
    <t xml:space="preserve">TRUNG TÂM :</t>
  </si>
  <si>
    <t xml:space="preserve">Độc lập – Tự do – Hạnh phúc</t>
  </si>
  <si>
    <t xml:space="preserve">T</t>
  </si>
  <si>
    <t xml:space="preserve">TOÁN</t>
  </si>
  <si>
    <t xml:space="preserve">KHÁ</t>
  </si>
  <si>
    <t xml:space="preserve">L</t>
  </si>
  <si>
    <t xml:space="preserve">LÝ</t>
  </si>
  <si>
    <t xml:space="preserve">Trên 18 tuổi</t>
  </si>
  <si>
    <t xml:space="preserve">Thành phố Hồ Chí Minh, ngày      tháng 3   năm 2015</t>
  </si>
  <si>
    <t xml:space="preserve">H</t>
  </si>
  <si>
    <t xml:space="preserve">HÓA HỌC</t>
  </si>
  <si>
    <t xml:space="preserve">SI</t>
  </si>
  <si>
    <t xml:space="preserve">SINH HỌC</t>
  </si>
  <si>
    <t xml:space="preserve">SU</t>
  </si>
  <si>
    <t xml:space="preserve">LỊCH SỬ</t>
  </si>
  <si>
    <t xml:space="preserve">DANH SÁCH HỌC VIÊN THAM GIA THI HỌC VIÊN GIỎI LỚP 9 VÀ LỚP 12</t>
  </si>
  <si>
    <t xml:space="preserve">D</t>
  </si>
  <si>
    <t xml:space="preserve">ĐỊA LÝ</t>
  </si>
  <si>
    <t xml:space="preserve">CẤP THÀNH PHỐ NĂM HỌC 2015 – 2016</t>
  </si>
  <si>
    <t xml:space="preserve">AV</t>
  </si>
  <si>
    <t xml:space="preserve">ANH VĂN</t>
  </si>
  <si>
    <t xml:space="preserve">Số TT</t>
  </si>
  <si>
    <t xml:space="preserve">HỌ VÀ TÊN</t>
  </si>
  <si>
    <t xml:space="preserve">MÃ MÔN</t>
  </si>
  <si>
    <t xml:space="preserve">LÔÙP</t>
  </si>
  <si>
    <t xml:space="preserve">Ngày sinh</t>
  </si>
  <si>
    <t xml:space="preserve">Nữ</t>
  </si>
  <si>
    <t xml:space="preserve">MÃ NƠI SINH
(TRA CỘT O12:O135)</t>
  </si>
  <si>
    <t xml:space="preserve">NƠI SINH</t>
  </si>
  <si>
    <t xml:space="preserve">XẾP LOẠI HỌC KỲ I </t>
  </si>
  <si>
    <t xml:space="preserve">Học viên ký tên xác nhận</t>
  </si>
  <si>
    <t xml:space="preserve">Ngày</t>
  </si>
  <si>
    <t xml:space="preserve">Tháng</t>
  </si>
  <si>
    <t xml:space="preserve">năm</t>
  </si>
  <si>
    <t xml:space="preserve">NHẬP VÀO CUỐI DANH SÁCH NẾU DS NÀY KHÔNG CÓ NƠI SINH CỦA THÍ SINH</t>
  </si>
  <si>
    <t xml:space="preserve">Năm</t>
  </si>
  <si>
    <r>
      <rPr>
        <b val="true"/>
        <sz val="10"/>
        <rFont val="Times New Roman"/>
        <family val="1"/>
        <charset val="163"/>
      </rPr>
      <t xml:space="preserve">Học lực
</t>
    </r>
    <r>
      <rPr>
        <b val="true"/>
        <sz val="10"/>
        <color rgb="FFFF0000"/>
        <rFont val="Times New Roman"/>
        <family val="1"/>
        <charset val="163"/>
      </rPr>
      <t xml:space="preserve">(IN HOA)</t>
    </r>
  </si>
  <si>
    <r>
      <rPr>
        <b val="true"/>
        <sz val="10"/>
        <rFont val="Times New Roman"/>
        <family val="1"/>
        <charset val="163"/>
      </rPr>
      <t xml:space="preserve">Hạnh kiểm
</t>
    </r>
    <r>
      <rPr>
        <b val="true"/>
        <sz val="10"/>
        <color rgb="FFFF0000"/>
        <rFont val="Times New Roman"/>
        <family val="1"/>
        <charset val="163"/>
      </rPr>
      <t xml:space="preserve">(IN HOA)</t>
    </r>
  </si>
  <si>
    <t xml:space="preserve">TÊN TẮT CÁC TỈNH THÀNH</t>
  </si>
  <si>
    <t xml:space="preserve">NGUYỄN THỊ B</t>
  </si>
  <si>
    <t xml:space="preserve">X</t>
  </si>
  <si>
    <t xml:space="preserve">KGG</t>
  </si>
  <si>
    <t xml:space="preserve">AGG</t>
  </si>
  <si>
    <t xml:space="preserve">AN GIANG</t>
  </si>
  <si>
    <t xml:space="preserve">GHI CHÚ</t>
  </si>
  <si>
    <t xml:space="preserve">TRẦN VĂN A</t>
  </si>
  <si>
    <t xml:space="preserve">BDG</t>
  </si>
  <si>
    <t xml:space="preserve">BÌNH DƯƠNG</t>
  </si>
  <si>
    <t xml:space="preserve">NĂM 2013 - 2014</t>
  </si>
  <si>
    <t xml:space="preserve">TTH</t>
  </si>
  <si>
    <t xml:space="preserve">BDH</t>
  </si>
  <si>
    <t xml:space="preserve">BÌNH ĐỊNH</t>
  </si>
  <si>
    <r>
      <rPr>
        <b val="true"/>
        <sz val="10"/>
        <rFont val="Times New Roman"/>
        <family val="1"/>
      </rPr>
      <t xml:space="preserve">Học lực
</t>
    </r>
    <r>
      <rPr>
        <b val="true"/>
        <sz val="10"/>
        <color rgb="FFFF0000"/>
        <rFont val="Times New Roman"/>
        <family val="1"/>
        <charset val="163"/>
      </rPr>
      <t xml:space="preserve">(chữ in)</t>
    </r>
  </si>
  <si>
    <r>
      <rPr>
        <b val="true"/>
        <sz val="10"/>
        <rFont val="Times New Roman"/>
        <family val="1"/>
      </rPr>
      <t xml:space="preserve">Hạnh kiểm
</t>
    </r>
    <r>
      <rPr>
        <b val="true"/>
        <sz val="10"/>
        <color rgb="FFFF0000"/>
        <rFont val="Times New Roman"/>
        <family val="1"/>
        <charset val="163"/>
      </rPr>
      <t xml:space="preserve">(chữ in)</t>
    </r>
  </si>
  <si>
    <t xml:space="preserve">HE</t>
  </si>
  <si>
    <t xml:space="preserve">BGG</t>
  </si>
  <si>
    <t xml:space="preserve">BẮC GIANG</t>
  </si>
  <si>
    <t xml:space="preserve">BHA</t>
  </si>
  <si>
    <t xml:space="preserve">BIÊN HÒA</t>
  </si>
  <si>
    <t xml:space="preserve">BKN</t>
  </si>
  <si>
    <t xml:space="preserve">BẮC KẠN</t>
  </si>
  <si>
    <t xml:space="preserve">BLC</t>
  </si>
  <si>
    <t xml:space="preserve">BẾN LỨC </t>
  </si>
  <si>
    <t xml:space="preserve">BLU</t>
  </si>
  <si>
    <t xml:space="preserve">BẠC LIÊU</t>
  </si>
  <si>
    <t xml:space="preserve">BMTT</t>
  </si>
  <si>
    <t xml:space="preserve">B.M.THUỘT</t>
  </si>
  <si>
    <t xml:space="preserve">BNH</t>
  </si>
  <si>
    <t xml:space="preserve">BẮC NINH</t>
  </si>
  <si>
    <t xml:space="preserve">BPC</t>
  </si>
  <si>
    <t xml:space="preserve">BÌNH PHƯỚC</t>
  </si>
  <si>
    <t xml:space="preserve">BRA</t>
  </si>
  <si>
    <t xml:space="preserve">BÀ RỊA</t>
  </si>
  <si>
    <t xml:space="preserve">BRVT</t>
  </si>
  <si>
    <t xml:space="preserve">BÀ RỊA-VŨNG TÀU</t>
  </si>
  <si>
    <t xml:space="preserve">BTE</t>
  </si>
  <si>
    <t xml:space="preserve">BẾN TRE</t>
  </si>
  <si>
    <t xml:space="preserve">BTN</t>
  </si>
  <si>
    <t xml:space="preserve">BÌNH THUẬN</t>
  </si>
  <si>
    <t xml:space="preserve">BTTN</t>
  </si>
  <si>
    <t xml:space="preserve">B.TRỊ THIÊN</t>
  </si>
  <si>
    <t xml:space="preserve">CBG</t>
  </si>
  <si>
    <t xml:space="preserve">CAO BẰNG</t>
  </si>
  <si>
    <t xml:space="preserve">CLG</t>
  </si>
  <si>
    <t xml:space="preserve">CỬU LONG</t>
  </si>
  <si>
    <t xml:space="preserve">CMU</t>
  </si>
  <si>
    <t xml:space="preserve">CÀ MAU</t>
  </si>
  <si>
    <t xml:space="preserve">CPCA</t>
  </si>
  <si>
    <t xml:space="preserve">CAMPUCHIA</t>
  </si>
  <si>
    <t xml:space="preserve">CTO</t>
  </si>
  <si>
    <t xml:space="preserve">CẦN THƠ</t>
  </si>
  <si>
    <t xml:space="preserve">DBN</t>
  </si>
  <si>
    <t xml:space="preserve">ĐIỆN BIÊN</t>
  </si>
  <si>
    <t xml:space="preserve">DLK</t>
  </si>
  <si>
    <t xml:space="preserve">ĐĂKLĂK</t>
  </si>
  <si>
    <t xml:space="preserve">DLN</t>
  </si>
  <si>
    <t xml:space="preserve">ĐÀI LOAN</t>
  </si>
  <si>
    <t xml:space="preserve">DLT</t>
  </si>
  <si>
    <t xml:space="preserve">ĐÀ LẠT</t>
  </si>
  <si>
    <t xml:space="preserve">DNG</t>
  </si>
  <si>
    <t xml:space="preserve">ĐÀ NẴNG</t>
  </si>
  <si>
    <t xml:space="preserve">DNG1</t>
  </si>
  <si>
    <t xml:space="preserve">ĐẮKNÔNG</t>
  </si>
  <si>
    <t xml:space="preserve">DNI</t>
  </si>
  <si>
    <t xml:space="preserve">ĐỒNG NAI</t>
  </si>
  <si>
    <t xml:space="preserve">DTP</t>
  </si>
  <si>
    <t xml:space="preserve">ĐỒNG THÁP</t>
  </si>
  <si>
    <t xml:space="preserve">GDH</t>
  </si>
  <si>
    <t xml:space="preserve">GIA ĐỊNH</t>
  </si>
  <si>
    <t xml:space="preserve">GLI</t>
  </si>
  <si>
    <t xml:space="preserve">GIA LAI</t>
  </si>
  <si>
    <t xml:space="preserve">TP. HCM</t>
  </si>
  <si>
    <t xml:space="preserve">HBC</t>
  </si>
  <si>
    <t xml:space="preserve">HÀ BẮC</t>
  </si>
  <si>
    <t xml:space="preserve">HBH</t>
  </si>
  <si>
    <t xml:space="preserve">HÒA BÌNH</t>
  </si>
  <si>
    <t xml:space="preserve">HDG</t>
  </si>
  <si>
    <t xml:space="preserve">HẢI DƯƠNG</t>
  </si>
  <si>
    <t xml:space="preserve">TP.HUẾ </t>
  </si>
  <si>
    <t xml:space="preserve">HGG</t>
  </si>
  <si>
    <t xml:space="preserve">HÀ GIANG</t>
  </si>
  <si>
    <t xml:space="preserve">HGG1</t>
  </si>
  <si>
    <t xml:space="preserve">HẬU GIANG</t>
  </si>
  <si>
    <t xml:space="preserve">HHG</t>
  </si>
  <si>
    <t xml:space="preserve">HẢI HƯNG</t>
  </si>
  <si>
    <t xml:space="preserve">HKG</t>
  </si>
  <si>
    <t xml:space="preserve">HỒNG KÔNG</t>
  </si>
  <si>
    <t xml:space="preserve">HNI</t>
  </si>
  <si>
    <t xml:space="preserve">HÀ NỘI</t>
  </si>
  <si>
    <t xml:space="preserve">HNM</t>
  </si>
  <si>
    <t xml:space="preserve">HÀ NAM</t>
  </si>
  <si>
    <t xml:space="preserve">HNNH</t>
  </si>
  <si>
    <t xml:space="preserve">HÀ NAM NINH</t>
  </si>
  <si>
    <t xml:space="preserve">HPG</t>
  </si>
  <si>
    <t xml:space="preserve">HẢI PHÒNG</t>
  </si>
  <si>
    <t xml:space="preserve">HSBH</t>
  </si>
  <si>
    <t xml:space="preserve">HÀ SƠN BÌNH</t>
  </si>
  <si>
    <t xml:space="preserve">HTH</t>
  </si>
  <si>
    <t xml:space="preserve">HÀ TĨNH</t>
  </si>
  <si>
    <t xml:space="preserve">HTY</t>
  </si>
  <si>
    <t xml:space="preserve">HÀ TÂY</t>
  </si>
  <si>
    <t xml:space="preserve">HYN</t>
  </si>
  <si>
    <t xml:space="preserve">HƯNG YÊN</t>
  </si>
  <si>
    <t xml:space="preserve">KIÊN GIANG</t>
  </si>
  <si>
    <t xml:space="preserve">KHA</t>
  </si>
  <si>
    <t xml:space="preserve">KHÁNH HÒA</t>
  </si>
  <si>
    <t xml:space="preserve">KPC</t>
  </si>
  <si>
    <t xml:space="preserve">KTM</t>
  </si>
  <si>
    <t xml:space="preserve">KON TUM</t>
  </si>
  <si>
    <t xml:space="preserve">LAN</t>
  </si>
  <si>
    <t xml:space="preserve">LONG AN</t>
  </si>
  <si>
    <t xml:space="preserve">LCI</t>
  </si>
  <si>
    <t xml:space="preserve">LÀO CAI</t>
  </si>
  <si>
    <t xml:space="preserve">LCU</t>
  </si>
  <si>
    <t xml:space="preserve">LAI CHÂU</t>
  </si>
  <si>
    <t xml:space="preserve">LDG</t>
  </si>
  <si>
    <t xml:space="preserve">LÂM ĐỒNG</t>
  </si>
  <si>
    <t xml:space="preserve">LKH</t>
  </si>
  <si>
    <t xml:space="preserve">LONG KHÁNH</t>
  </si>
  <si>
    <t xml:space="preserve">LSN</t>
  </si>
  <si>
    <t xml:space="preserve">LẠNG SƠN</t>
  </si>
  <si>
    <t xml:space="preserve">LXN</t>
  </si>
  <si>
    <t xml:space="preserve">LONG XUYÊN </t>
  </si>
  <si>
    <t xml:space="preserve">MHI</t>
  </si>
  <si>
    <t xml:space="preserve">MINH HẢI</t>
  </si>
  <si>
    <t xml:space="preserve">NAN</t>
  </si>
  <si>
    <t xml:space="preserve">NGHỆ AN</t>
  </si>
  <si>
    <t xml:space="preserve">NBH</t>
  </si>
  <si>
    <t xml:space="preserve">NINH BÌNH</t>
  </si>
  <si>
    <t xml:space="preserve">NDH</t>
  </si>
  <si>
    <t xml:space="preserve">NAM ĐỊNH</t>
  </si>
  <si>
    <t xml:space="preserve">NHA</t>
  </si>
  <si>
    <t xml:space="preserve">NAM HÀ</t>
  </si>
  <si>
    <t xml:space="preserve">NTG</t>
  </si>
  <si>
    <t xml:space="preserve">NHA TRANG</t>
  </si>
  <si>
    <t xml:space="preserve">NTH</t>
  </si>
  <si>
    <t xml:space="preserve">NGHỆ TĨNH</t>
  </si>
  <si>
    <t xml:space="preserve">NTN</t>
  </si>
  <si>
    <t xml:space="preserve">NINH THUẬN</t>
  </si>
  <si>
    <t xml:space="preserve">NVG</t>
  </si>
  <si>
    <t xml:space="preserve">NAM VANG </t>
  </si>
  <si>
    <t xml:space="preserve">PKH</t>
  </si>
  <si>
    <t xml:space="preserve">PHÚ KHÁNH</t>
  </si>
  <si>
    <t xml:space="preserve">PKU</t>
  </si>
  <si>
    <t xml:space="preserve">PLEIKU</t>
  </si>
  <si>
    <t xml:space="preserve">PLG</t>
  </si>
  <si>
    <t xml:space="preserve">PHƯỚC LONG</t>
  </si>
  <si>
    <t xml:space="preserve">PNP</t>
  </si>
  <si>
    <t xml:space="preserve">PHNÔM PÊNH</t>
  </si>
  <si>
    <t xml:space="preserve">PQC</t>
  </si>
  <si>
    <t xml:space="preserve">PHÚ QUỐC</t>
  </si>
  <si>
    <t xml:space="preserve">PRG</t>
  </si>
  <si>
    <t xml:space="preserve">PHAN RANG</t>
  </si>
  <si>
    <t xml:space="preserve">PTO</t>
  </si>
  <si>
    <t xml:space="preserve">PHÚ THỌ</t>
  </si>
  <si>
    <t xml:space="preserve">PTT</t>
  </si>
  <si>
    <t xml:space="preserve">PHAN THIẾT</t>
  </si>
  <si>
    <t xml:space="preserve">PYN</t>
  </si>
  <si>
    <t xml:space="preserve">PHÚ YÊN</t>
  </si>
  <si>
    <t xml:space="preserve">QBH</t>
  </si>
  <si>
    <t xml:space="preserve">QUẢNG BÌNH</t>
  </si>
  <si>
    <t xml:space="preserve">QNDN</t>
  </si>
  <si>
    <t xml:space="preserve">QN-ĐÀ NẴNG</t>
  </si>
  <si>
    <t xml:space="preserve">QNH</t>
  </si>
  <si>
    <t xml:space="preserve">QUẢNG NINH</t>
  </si>
  <si>
    <t xml:space="preserve">QNI</t>
  </si>
  <si>
    <t xml:space="preserve">QUẢNG NGÃI</t>
  </si>
  <si>
    <t xml:space="preserve">                                                       GIÁM ĐỐC</t>
  </si>
  <si>
    <t xml:space="preserve">QNM</t>
  </si>
  <si>
    <t xml:space="preserve">QUẢNG NAM</t>
  </si>
  <si>
    <t xml:space="preserve">                Người lập bảng</t>
  </si>
  <si>
    <t xml:space="preserve">QNN</t>
  </si>
  <si>
    <t xml:space="preserve">QUY NHƠN</t>
  </si>
  <si>
    <t xml:space="preserve">QTI</t>
  </si>
  <si>
    <t xml:space="preserve">QUẢNG TRỊ</t>
  </si>
  <si>
    <t xml:space="preserve">SGN</t>
  </si>
  <si>
    <t xml:space="preserve">SÀI GÒN</t>
  </si>
  <si>
    <t xml:space="preserve">SBE</t>
  </si>
  <si>
    <t xml:space="preserve">SÔNG BÉ</t>
  </si>
  <si>
    <t xml:space="preserve">SDC</t>
  </si>
  <si>
    <t xml:space="preserve">SA ĐÉC</t>
  </si>
  <si>
    <t xml:space="preserve">SLA</t>
  </si>
  <si>
    <t xml:space="preserve">SƠN LA</t>
  </si>
  <si>
    <t xml:space="preserve">STG</t>
  </si>
  <si>
    <t xml:space="preserve">SÓC TRĂNG</t>
  </si>
  <si>
    <t xml:space="preserve">STY</t>
  </si>
  <si>
    <t xml:space="preserve">SƠN TÂY </t>
  </si>
  <si>
    <t xml:space="preserve">TBH</t>
  </si>
  <si>
    <t xml:space="preserve">THÁI BÌNH</t>
  </si>
  <si>
    <t xml:space="preserve">TGG</t>
  </si>
  <si>
    <t xml:space="preserve">TIỀN GIANG</t>
  </si>
  <si>
    <t xml:space="preserve">THA</t>
  </si>
  <si>
    <t xml:space="preserve">THANH HÓA</t>
  </si>
  <si>
    <t xml:space="preserve">THI</t>
  </si>
  <si>
    <t xml:space="preserve">THUẬN HẢI </t>
  </si>
  <si>
    <t xml:space="preserve">TNH</t>
  </si>
  <si>
    <t xml:space="preserve">TÂY NINH</t>
  </si>
  <si>
    <t xml:space="preserve">TNN</t>
  </si>
  <si>
    <t xml:space="preserve">THÁI NGUYÊN</t>
  </si>
  <si>
    <t xml:space="preserve">TQ</t>
  </si>
  <si>
    <t xml:space="preserve">TRUNG QUỐC</t>
  </si>
  <si>
    <t xml:space="preserve">TQG</t>
  </si>
  <si>
    <t xml:space="preserve">TUYÊN QUANG</t>
  </si>
  <si>
    <t xml:space="preserve">THỪA T. HUẾ</t>
  </si>
  <si>
    <t xml:space="preserve">TTHE</t>
  </si>
  <si>
    <t xml:space="preserve">TTN</t>
  </si>
  <si>
    <t xml:space="preserve">THỪA THIÊN</t>
  </si>
  <si>
    <t xml:space="preserve">TVH</t>
  </si>
  <si>
    <t xml:space="preserve">TRÀ VINH</t>
  </si>
  <si>
    <t xml:space="preserve">VLG</t>
  </si>
  <si>
    <t xml:space="preserve">VĨNH LONG</t>
  </si>
  <si>
    <t xml:space="preserve">VPC</t>
  </si>
  <si>
    <t xml:space="preserve">VĨNH PHÚC</t>
  </si>
  <si>
    <t xml:space="preserve">VPU</t>
  </si>
  <si>
    <t xml:space="preserve">VĨNH PHÚ </t>
  </si>
  <si>
    <t xml:space="preserve">VTU</t>
  </si>
  <si>
    <t xml:space="preserve">VŨNG TÀU</t>
  </si>
  <si>
    <t xml:space="preserve">YBI</t>
  </si>
  <si>
    <t xml:space="preserve">YÊN B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b val="true"/>
      <sz val="20"/>
      <name val="Arial"/>
      <family val="2"/>
      <charset val="163"/>
    </font>
    <font>
      <sz val="20"/>
      <name val="Arial"/>
      <family val="2"/>
      <charset val="163"/>
    </font>
    <font>
      <i val="true"/>
      <sz val="20"/>
      <name val="Arial"/>
      <family val="2"/>
      <charset val="163"/>
    </font>
    <font>
      <b val="true"/>
      <sz val="20"/>
      <color rgb="FFFF0000"/>
      <name val="Arial"/>
      <family val="2"/>
      <charset val="163"/>
    </font>
    <font>
      <u val="single"/>
      <sz val="20"/>
      <name val="Arial"/>
      <family val="2"/>
      <charset val="163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  <charset val="163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6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9720</xdr:rowOff>
    </xdr:to>
    <xdr:pic>
      <xdr:nvPicPr>
        <xdr:cNvPr id="0" name="Picture 1" descr="Trình duyệt của bạn có thể không hỗ trợ hiển thị hình này."/>
        <xdr:cNvPicPr/>
      </xdr:nvPicPr>
      <xdr:blipFill>
        <a:blip r:embed="rId1"/>
        <a:stretch/>
      </xdr:blipFill>
      <xdr:spPr>
        <a:xfrm>
          <a:off x="4749120" y="40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520</xdr:colOff>
      <xdr:row>4</xdr:row>
      <xdr:rowOff>9360</xdr:rowOff>
    </xdr:to>
    <xdr:pic>
      <xdr:nvPicPr>
        <xdr:cNvPr id="1" name="Picture 2" descr="Trình duyệt của bạn có thể không hỗ trợ hiển thị hình này."/>
        <xdr:cNvPicPr/>
      </xdr:nvPicPr>
      <xdr:blipFill>
        <a:blip r:embed="rId2"/>
        <a:stretch/>
      </xdr:blipFill>
      <xdr:spPr>
        <a:xfrm>
          <a:off x="331560" y="847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440</xdr:colOff>
      <xdr:row>91</xdr:row>
      <xdr:rowOff>9720</xdr:rowOff>
    </xdr:to>
    <xdr:pic>
      <xdr:nvPicPr>
        <xdr:cNvPr id="2" name="Picture 3" descr="Trình duyệt của bạn có thể không hỗ trợ hiển thị hình này."/>
        <xdr:cNvPicPr/>
      </xdr:nvPicPr>
      <xdr:blipFill>
        <a:blip r:embed="rId3"/>
        <a:stretch/>
      </xdr:blipFill>
      <xdr:spPr>
        <a:xfrm>
          <a:off x="4749120" y="20745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520</xdr:colOff>
      <xdr:row>91</xdr:row>
      <xdr:rowOff>9720</xdr:rowOff>
    </xdr:to>
    <xdr:pic>
      <xdr:nvPicPr>
        <xdr:cNvPr id="3" name="Picture 4" descr="Trình duyệt của bạn có thể không hỗ trợ hiển thị hình này."/>
        <xdr:cNvPicPr/>
      </xdr:nvPicPr>
      <xdr:blipFill>
        <a:blip r:embed="rId4"/>
        <a:stretch/>
      </xdr:blipFill>
      <xdr:spPr>
        <a:xfrm>
          <a:off x="331560" y="2074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440</xdr:colOff>
      <xdr:row>91</xdr:row>
      <xdr:rowOff>9720</xdr:rowOff>
    </xdr:to>
    <xdr:pic>
      <xdr:nvPicPr>
        <xdr:cNvPr id="4" name="Picture 5" descr="Trình duyệt của bạn có thể không hỗ trợ hiển thị hình này."/>
        <xdr:cNvPicPr/>
      </xdr:nvPicPr>
      <xdr:blipFill>
        <a:blip r:embed="rId5"/>
        <a:stretch/>
      </xdr:blipFill>
      <xdr:spPr>
        <a:xfrm>
          <a:off x="4749120" y="20745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520</xdr:colOff>
      <xdr:row>91</xdr:row>
      <xdr:rowOff>9720</xdr:rowOff>
    </xdr:to>
    <xdr:pic>
      <xdr:nvPicPr>
        <xdr:cNvPr id="5" name="Picture 6" descr="Trình duyệt của bạn có thể không hỗ trợ hiển thị hình này."/>
        <xdr:cNvPicPr/>
      </xdr:nvPicPr>
      <xdr:blipFill>
        <a:blip r:embed="rId6"/>
        <a:stretch/>
      </xdr:blipFill>
      <xdr:spPr>
        <a:xfrm>
          <a:off x="331560" y="2074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440</xdr:colOff>
      <xdr:row>91</xdr:row>
      <xdr:rowOff>9720</xdr:rowOff>
    </xdr:to>
    <xdr:pic>
      <xdr:nvPicPr>
        <xdr:cNvPr id="6" name="Picture 7" descr="Trình duyệt của bạn có thể không hỗ trợ hiển thị hình này."/>
        <xdr:cNvPicPr/>
      </xdr:nvPicPr>
      <xdr:blipFill>
        <a:blip r:embed="rId7"/>
        <a:stretch/>
      </xdr:blipFill>
      <xdr:spPr>
        <a:xfrm>
          <a:off x="4749120" y="20745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520</xdr:colOff>
      <xdr:row>91</xdr:row>
      <xdr:rowOff>9720</xdr:rowOff>
    </xdr:to>
    <xdr:pic>
      <xdr:nvPicPr>
        <xdr:cNvPr id="7" name="Picture 8" descr="Trình duyệt của bạn có thể không hỗ trợ hiển thị hình này."/>
        <xdr:cNvPicPr/>
      </xdr:nvPicPr>
      <xdr:blipFill>
        <a:blip r:embed="rId8"/>
        <a:stretch/>
      </xdr:blipFill>
      <xdr:spPr>
        <a:xfrm>
          <a:off x="331560" y="20745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440</xdr:colOff>
      <xdr:row>91</xdr:row>
      <xdr:rowOff>9720</xdr:rowOff>
    </xdr:to>
    <xdr:pic>
      <xdr:nvPicPr>
        <xdr:cNvPr id="8" name="Picture 9" descr="Trình duyệt của bạn có thể không hỗ trợ hiển thị hình này."/>
        <xdr:cNvPicPr/>
      </xdr:nvPicPr>
      <xdr:blipFill>
        <a:blip r:embed="rId9"/>
        <a:stretch/>
      </xdr:blipFill>
      <xdr:spPr>
        <a:xfrm>
          <a:off x="4749120" y="20745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520</xdr:colOff>
      <xdr:row>91</xdr:row>
      <xdr:rowOff>9720</xdr:rowOff>
    </xdr:to>
    <xdr:pic>
      <xdr:nvPicPr>
        <xdr:cNvPr id="9" name="Picture 10" descr="Trình duyệt của bạn có thể không hỗ trợ hiển thị hình này."/>
        <xdr:cNvPicPr/>
      </xdr:nvPicPr>
      <xdr:blipFill>
        <a:blip r:embed="rId10"/>
        <a:stretch/>
      </xdr:blipFill>
      <xdr:spPr>
        <a:xfrm>
          <a:off x="331560" y="2074536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26.25" hidden="false" customHeight="false" outlineLevel="0" collapsed="false">
      <c r="A1" s="1" t="s">
        <v>0</v>
      </c>
    </row>
    <row r="2" customFormat="false" ht="25.5" hidden="false" customHeight="false" outlineLevel="0" collapsed="false">
      <c r="B2" s="2" t="s">
        <v>1</v>
      </c>
      <c r="C2" s="2"/>
      <c r="D2" s="2"/>
    </row>
    <row r="3" customFormat="false" ht="25.5" hidden="false" customHeight="false" outlineLevel="0" collapsed="false">
      <c r="B3" s="3" t="s">
        <v>2</v>
      </c>
      <c r="D3" s="2"/>
    </row>
    <row r="4" customFormat="false" ht="26.25" hidden="false" customHeight="false" outlineLevel="0" collapsed="false">
      <c r="B4" s="2" t="s">
        <v>3</v>
      </c>
      <c r="C4" s="2"/>
      <c r="D4" s="2"/>
    </row>
    <row r="5" customFormat="false" ht="27" hidden="false" customHeight="false" outlineLevel="0" collapsed="false">
      <c r="B5" s="4" t="n">
        <v>42425</v>
      </c>
      <c r="C5" s="4"/>
      <c r="D5" s="4"/>
    </row>
    <row r="6" customFormat="false" ht="25.5" hidden="false" customHeight="false" outlineLevel="0" collapsed="false">
      <c r="B6" s="2" t="s">
        <v>4</v>
      </c>
      <c r="C6" s="2"/>
      <c r="D6" s="2"/>
    </row>
    <row r="7" customFormat="false" ht="26.25" hidden="false" customHeight="false" outlineLevel="0" collapsed="false">
      <c r="B7" s="2" t="s">
        <v>5</v>
      </c>
      <c r="C7" s="2"/>
      <c r="D7" s="2"/>
    </row>
    <row r="8" customFormat="false" ht="27" hidden="false" customHeight="false" outlineLevel="0" collapsed="false">
      <c r="B8" s="4" t="n">
        <v>42068</v>
      </c>
      <c r="C8" s="4"/>
      <c r="D8" s="4"/>
    </row>
    <row r="9" customFormat="false" ht="25.5" hidden="false" customHeight="false" outlineLevel="0" collapsed="false">
      <c r="B9" s="2" t="s">
        <v>6</v>
      </c>
      <c r="C9" s="2"/>
      <c r="D9" s="2"/>
    </row>
    <row r="10" customFormat="false" ht="25.5" hidden="false" customHeight="false" outlineLevel="0" collapsed="false">
      <c r="B10" s="2" t="s">
        <v>7</v>
      </c>
      <c r="C10" s="2"/>
      <c r="D10" s="2"/>
    </row>
    <row r="11" customFormat="false" ht="25.5" hidden="false" customHeight="false" outlineLevel="0" collapsed="false">
      <c r="B11" s="2" t="s">
        <v>8</v>
      </c>
      <c r="C11" s="2"/>
      <c r="D11" s="2"/>
    </row>
    <row r="12" customFormat="false" ht="25.5" hidden="false" customHeight="false" outlineLevel="0" collapsed="false">
      <c r="B12" s="2" t="s">
        <v>9</v>
      </c>
      <c r="C12" s="2"/>
      <c r="D12" s="2"/>
    </row>
    <row r="13" customFormat="false" ht="25.5" hidden="false" customHeight="false" outlineLevel="0" collapsed="false">
      <c r="B13" s="2" t="s">
        <v>10</v>
      </c>
      <c r="C13" s="2"/>
      <c r="D13" s="2"/>
    </row>
    <row r="14" customFormat="false" ht="25.5" hidden="false" customHeight="false" outlineLevel="0" collapsed="false">
      <c r="B14" s="2" t="s">
        <v>11</v>
      </c>
      <c r="C14" s="2"/>
      <c r="D14" s="2"/>
    </row>
    <row r="15" customFormat="false" ht="25.5" hidden="false" customHeight="false" outlineLevel="0" collapsed="false">
      <c r="B15" s="2" t="s">
        <v>12</v>
      </c>
      <c r="C15" s="2"/>
      <c r="D15" s="2"/>
    </row>
    <row r="16" customFormat="false" ht="26.25" hidden="false" customHeight="false" outlineLevel="0" collapsed="false">
      <c r="B16" s="2" t="s">
        <v>13</v>
      </c>
      <c r="D16" s="5" t="n">
        <v>42073</v>
      </c>
      <c r="E16" s="5"/>
      <c r="F16" s="5"/>
      <c r="I16" s="6"/>
      <c r="J16" s="6"/>
      <c r="K16" s="6"/>
    </row>
    <row r="17" customFormat="false" ht="26.25" hidden="false" customHeight="false" outlineLevel="0" collapsed="false">
      <c r="B17" s="2" t="s">
        <v>14</v>
      </c>
      <c r="D17" s="7"/>
      <c r="E17" s="7"/>
      <c r="F17" s="7"/>
      <c r="I17" s="6"/>
      <c r="J17" s="6"/>
      <c r="K17" s="6"/>
    </row>
    <row r="18" customFormat="false" ht="26.25" hidden="false" customHeight="false" outlineLevel="0" collapsed="false">
      <c r="A18" s="1" t="s">
        <v>15</v>
      </c>
      <c r="C18" s="2"/>
      <c r="D18" s="2"/>
    </row>
    <row r="19" customFormat="false" ht="25.5" hidden="false" customHeight="false" outlineLevel="0" collapsed="false">
      <c r="B19" s="2" t="s">
        <v>16</v>
      </c>
      <c r="C19" s="2"/>
      <c r="D19" s="2"/>
    </row>
    <row r="20" customFormat="false" ht="25.5" hidden="false" customHeight="false" outlineLevel="0" collapsed="false">
      <c r="B20" s="2" t="s">
        <v>17</v>
      </c>
      <c r="C20" s="2"/>
      <c r="D20" s="2"/>
    </row>
    <row r="21" customFormat="false" ht="25.5" hidden="false" customHeight="false" outlineLevel="0" collapsed="false">
      <c r="B21" s="2" t="s">
        <v>18</v>
      </c>
      <c r="C21" s="2"/>
      <c r="D21" s="2"/>
    </row>
    <row r="22" customFormat="false" ht="25.5" hidden="false" customHeight="false" outlineLevel="0" collapsed="false">
      <c r="B22" s="2" t="s">
        <v>19</v>
      </c>
      <c r="C22" s="2"/>
      <c r="D22" s="2"/>
    </row>
    <row r="23" customFormat="false" ht="25.5" hidden="false" customHeight="false" outlineLevel="0" collapsed="false">
      <c r="B23" s="2" t="s">
        <v>20</v>
      </c>
    </row>
  </sheetData>
  <sheetProtection sheet="true" password="ce88" selectLockedCells="true" selectUnlockedCells="true"/>
  <mergeCells count="3">
    <mergeCell ref="B5:D5"/>
    <mergeCell ref="B8:D8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9" width="33.28"/>
    <col collapsed="false" customWidth="true" hidden="false" outlineLevel="0" max="3" min="3" style="8" width="10.85"/>
    <col collapsed="false" customWidth="true" hidden="false" outlineLevel="0" max="4" min="4" style="8" width="5.99"/>
    <col collapsed="false" customWidth="true" hidden="false" outlineLevel="0" max="6" min="5" style="8" width="6.28"/>
    <col collapsed="false" customWidth="true" hidden="false" outlineLevel="0" max="7" min="7" style="8" width="6.56"/>
    <col collapsed="false" customWidth="true" hidden="false" outlineLevel="0" max="8" min="8" style="8" width="7.56"/>
    <col collapsed="false" customWidth="true" hidden="false" outlineLevel="0" max="9" min="9" style="8" width="10.99"/>
    <col collapsed="false" customWidth="true" hidden="false" outlineLevel="0" max="10" min="10" style="8" width="9.28"/>
    <col collapsed="false" customWidth="true" hidden="false" outlineLevel="0" max="11" min="11" style="8" width="10.41"/>
    <col collapsed="false" customWidth="true" hidden="false" outlineLevel="0" max="12" min="12" style="9" width="9.56"/>
    <col collapsed="false" customWidth="false" hidden="false" outlineLevel="0" max="15" min="13" style="9" width="9.14"/>
    <col collapsed="false" customWidth="true" hidden="false" outlineLevel="0" max="16" min="16" style="9" width="12.7"/>
    <col collapsed="false" customWidth="false" hidden="false" outlineLevel="0" max="17" min="17" style="9" width="9.14"/>
    <col collapsed="false" customWidth="true" hidden="true" outlineLevel="0" max="18" min="18" style="9" width="9.06"/>
    <col collapsed="false" customWidth="false" hidden="true" outlineLevel="0" max="19" min="19" style="9" width="9.14"/>
    <col collapsed="false" customWidth="true" hidden="true" outlineLevel="0" max="20" min="20" style="9" width="9.06"/>
    <col collapsed="false" customWidth="true" hidden="true" outlineLevel="0" max="21" min="21" style="9" width="15.56"/>
    <col collapsed="false" customWidth="true" hidden="true" outlineLevel="0" max="22" min="22" style="9" width="9.06"/>
    <col collapsed="false" customWidth="false" hidden="false" outlineLevel="0" max="257" min="23" style="9" width="9.14"/>
  </cols>
  <sheetData>
    <row r="1" customFormat="false" ht="16.5" hidden="false" customHeight="true" outlineLevel="0" collapsed="false">
      <c r="A1" s="10" t="s">
        <v>21</v>
      </c>
      <c r="B1" s="10"/>
      <c r="C1" s="10"/>
      <c r="D1" s="10"/>
      <c r="E1" s="11"/>
      <c r="G1" s="10" t="s">
        <v>22</v>
      </c>
      <c r="H1" s="10"/>
      <c r="I1" s="10"/>
      <c r="J1" s="10"/>
      <c r="K1" s="10"/>
      <c r="L1" s="10"/>
      <c r="O1" s="12" t="s">
        <v>23</v>
      </c>
      <c r="P1" s="12" t="s">
        <v>24</v>
      </c>
      <c r="R1" s="13" t="s">
        <v>25</v>
      </c>
      <c r="S1" s="13" t="s">
        <v>26</v>
      </c>
    </row>
    <row r="2" customFormat="false" ht="15.75" hidden="false" customHeight="true" outlineLevel="0" collapsed="false">
      <c r="A2" s="14" t="s">
        <v>27</v>
      </c>
      <c r="B2" s="14"/>
      <c r="C2" s="14"/>
      <c r="D2" s="14"/>
      <c r="E2" s="11"/>
      <c r="G2" s="15" t="s">
        <v>28</v>
      </c>
      <c r="H2" s="15"/>
      <c r="I2" s="15"/>
      <c r="J2" s="15"/>
      <c r="K2" s="15"/>
      <c r="L2" s="15"/>
      <c r="O2" s="12" t="s">
        <v>29</v>
      </c>
      <c r="P2" s="12" t="s">
        <v>30</v>
      </c>
      <c r="R2" s="13" t="s">
        <v>31</v>
      </c>
      <c r="S2" s="13" t="s">
        <v>31</v>
      </c>
    </row>
    <row r="3" customFormat="false" ht="15" hidden="false" customHeight="true" outlineLevel="0" collapsed="false">
      <c r="A3" s="11"/>
      <c r="B3" s="16"/>
      <c r="C3" s="11"/>
      <c r="D3" s="11"/>
      <c r="E3" s="11"/>
      <c r="F3" s="11"/>
      <c r="G3" s="11"/>
      <c r="H3" s="11"/>
      <c r="I3" s="11"/>
      <c r="J3" s="11"/>
      <c r="K3" s="11"/>
      <c r="L3" s="17"/>
      <c r="M3" s="17"/>
      <c r="O3" s="12" t="s">
        <v>32</v>
      </c>
      <c r="P3" s="12" t="s">
        <v>33</v>
      </c>
      <c r="S3" s="18" t="s">
        <v>34</v>
      </c>
    </row>
    <row r="4" customFormat="false" ht="19.5" hidden="false" customHeight="true" outlineLevel="0" collapsed="false">
      <c r="A4" s="11"/>
      <c r="B4" s="16"/>
      <c r="C4" s="11"/>
      <c r="D4" s="11"/>
      <c r="E4" s="11"/>
      <c r="G4" s="19" t="s">
        <v>35</v>
      </c>
      <c r="H4" s="19"/>
      <c r="I4" s="19"/>
      <c r="J4" s="19"/>
      <c r="K4" s="19"/>
      <c r="L4" s="19"/>
      <c r="O4" s="12" t="s">
        <v>36</v>
      </c>
      <c r="P4" s="12" t="s">
        <v>37</v>
      </c>
    </row>
    <row r="5" customFormat="false" ht="12.75" hidden="false" customHeight="false" outlineLevel="0" collapsed="false">
      <c r="A5" s="11"/>
      <c r="B5" s="16"/>
      <c r="C5" s="11"/>
      <c r="D5" s="11"/>
      <c r="E5" s="11"/>
      <c r="F5" s="11"/>
      <c r="G5" s="11"/>
      <c r="H5" s="11"/>
      <c r="I5" s="11"/>
      <c r="J5" s="11"/>
      <c r="K5" s="11"/>
      <c r="O5" s="12" t="s">
        <v>38</v>
      </c>
      <c r="P5" s="12" t="s">
        <v>39</v>
      </c>
    </row>
    <row r="6" customFormat="false" ht="9.75" hidden="true" customHeight="true" outlineLevel="0" collapsed="false">
      <c r="A6" s="11"/>
      <c r="B6" s="16"/>
      <c r="C6" s="11"/>
      <c r="D6" s="11"/>
      <c r="E6" s="11"/>
      <c r="F6" s="11"/>
      <c r="G6" s="11"/>
      <c r="H6" s="11"/>
      <c r="I6" s="11"/>
      <c r="J6" s="11"/>
      <c r="K6" s="11"/>
      <c r="O6" s="12" t="s">
        <v>40</v>
      </c>
      <c r="P6" s="12" t="s">
        <v>41</v>
      </c>
    </row>
    <row r="7" customFormat="false" ht="22.5" hidden="false" customHeight="true" outlineLevel="0" collapsed="false">
      <c r="A7" s="20" t="s">
        <v>4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O7" s="12" t="s">
        <v>43</v>
      </c>
      <c r="P7" s="12" t="s">
        <v>44</v>
      </c>
    </row>
    <row r="8" customFormat="false" ht="20.25" hidden="false" customHeight="true" outlineLevel="0" collapsed="false">
      <c r="A8" s="21" t="s">
        <v>4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O8" s="12" t="s">
        <v>46</v>
      </c>
      <c r="P8" s="12" t="s">
        <v>47</v>
      </c>
    </row>
    <row r="9" customFormat="false" ht="19.5" hidden="false" customHeight="true" outlineLevel="0" collapsed="false">
      <c r="A9" s="22" t="s">
        <v>48</v>
      </c>
      <c r="B9" s="23" t="s">
        <v>49</v>
      </c>
      <c r="C9" s="24" t="s">
        <v>50</v>
      </c>
      <c r="D9" s="25" t="s">
        <v>51</v>
      </c>
      <c r="E9" s="26" t="s">
        <v>52</v>
      </c>
      <c r="F9" s="26"/>
      <c r="G9" s="26"/>
      <c r="H9" s="23" t="s">
        <v>53</v>
      </c>
      <c r="I9" s="27" t="s">
        <v>54</v>
      </c>
      <c r="J9" s="28" t="s">
        <v>55</v>
      </c>
      <c r="K9" s="29" t="s">
        <v>56</v>
      </c>
      <c r="L9" s="29"/>
      <c r="M9" s="30" t="s">
        <v>57</v>
      </c>
      <c r="N9" s="31"/>
    </row>
    <row r="10" customFormat="false" ht="15.75" hidden="false" customHeight="true" outlineLevel="0" collapsed="false">
      <c r="A10" s="22"/>
      <c r="B10" s="23"/>
      <c r="C10" s="24"/>
      <c r="D10" s="25"/>
      <c r="E10" s="32" t="s">
        <v>58</v>
      </c>
      <c r="F10" s="32" t="s">
        <v>59</v>
      </c>
      <c r="G10" s="32" t="s">
        <v>60</v>
      </c>
      <c r="H10" s="23"/>
      <c r="I10" s="27"/>
      <c r="J10" s="28"/>
      <c r="K10" s="33" t="str">
        <f aca="true">"NĂM HỌC "&amp;(YEAR(NOW())-1)&amp;" – "&amp;YEAR(NOW())</f>
        <v>NĂM HỌC 2025 – 2026</v>
      </c>
      <c r="L10" s="33"/>
      <c r="M10" s="30"/>
      <c r="N10" s="31"/>
      <c r="O10" s="34" t="s">
        <v>61</v>
      </c>
    </row>
    <row r="11" customFormat="false" ht="36" hidden="false" customHeight="true" outlineLevel="0" collapsed="false">
      <c r="A11" s="22"/>
      <c r="B11" s="23"/>
      <c r="C11" s="24"/>
      <c r="D11" s="25"/>
      <c r="E11" s="35" t="s">
        <v>58</v>
      </c>
      <c r="F11" s="35" t="s">
        <v>59</v>
      </c>
      <c r="G11" s="35" t="s">
        <v>62</v>
      </c>
      <c r="H11" s="23"/>
      <c r="I11" s="27"/>
      <c r="J11" s="28"/>
      <c r="K11" s="29" t="s">
        <v>63</v>
      </c>
      <c r="L11" s="29" t="s">
        <v>64</v>
      </c>
      <c r="M11" s="30"/>
      <c r="N11" s="36"/>
      <c r="O11" s="37" t="s">
        <v>65</v>
      </c>
      <c r="P11" s="37"/>
      <c r="R11" s="38"/>
      <c r="S11" s="9" t="n">
        <v>9</v>
      </c>
    </row>
    <row r="12" customFormat="false" ht="18" hidden="false" customHeight="true" outlineLevel="0" collapsed="false">
      <c r="A12" s="39" t="n">
        <f aca="false">IF(B12="","",COUNTA($B$12:B12))</f>
        <v>1</v>
      </c>
      <c r="B12" s="40" t="s">
        <v>66</v>
      </c>
      <c r="C12" s="13" t="s">
        <v>46</v>
      </c>
      <c r="D12" s="13" t="n">
        <v>11</v>
      </c>
      <c r="E12" s="13" t="n">
        <v>13</v>
      </c>
      <c r="F12" s="13" t="n">
        <v>2</v>
      </c>
      <c r="G12" s="13" t="n">
        <v>1994</v>
      </c>
      <c r="H12" s="13" t="s">
        <v>67</v>
      </c>
      <c r="I12" s="13" t="s">
        <v>68</v>
      </c>
      <c r="J12" s="41" t="str">
        <f aca="false">IF(I12="","",VLOOKUP(I12,$O$12:$P$136,2,0))</f>
        <v>KIÊN GIANG</v>
      </c>
      <c r="K12" s="13" t="s">
        <v>25</v>
      </c>
      <c r="L12" s="18" t="s">
        <v>26</v>
      </c>
      <c r="M12" s="13"/>
      <c r="O12" s="12" t="s">
        <v>69</v>
      </c>
      <c r="P12" s="12" t="s">
        <v>70</v>
      </c>
      <c r="R12" s="38"/>
      <c r="S12" s="9" t="n">
        <v>11</v>
      </c>
      <c r="AB12" s="42"/>
      <c r="AC12" s="43"/>
      <c r="AD12" s="43" t="s">
        <v>56</v>
      </c>
      <c r="AE12" s="43"/>
      <c r="AF12" s="31" t="s">
        <v>71</v>
      </c>
    </row>
    <row r="13" customFormat="false" ht="18" hidden="false" customHeight="true" outlineLevel="0" collapsed="false">
      <c r="A13" s="39" t="n">
        <f aca="false">IF(B13="","",COUNTA($B$12:B13))</f>
        <v>2</v>
      </c>
      <c r="B13" s="40" t="s">
        <v>72</v>
      </c>
      <c r="C13" s="13" t="s">
        <v>23</v>
      </c>
      <c r="D13" s="13" t="n">
        <v>9</v>
      </c>
      <c r="E13" s="13" t="n">
        <v>1</v>
      </c>
      <c r="F13" s="13" t="n">
        <v>1</v>
      </c>
      <c r="G13" s="13" t="n">
        <v>1995</v>
      </c>
      <c r="H13" s="13"/>
      <c r="I13" s="13" t="s">
        <v>36</v>
      </c>
      <c r="J13" s="41" t="str">
        <f aca="false">IF(I13="","",VLOOKUP(I13,$O$12:$P$136,2,0))</f>
        <v>TP. HCM</v>
      </c>
      <c r="K13" s="13" t="s">
        <v>31</v>
      </c>
      <c r="L13" s="18" t="s">
        <v>31</v>
      </c>
      <c r="M13" s="13"/>
      <c r="O13" s="12" t="s">
        <v>73</v>
      </c>
      <c r="P13" s="12" t="s">
        <v>74</v>
      </c>
      <c r="R13" s="38"/>
      <c r="S13" s="9" t="n">
        <v>12</v>
      </c>
      <c r="AB13" s="44"/>
      <c r="AC13" s="45"/>
      <c r="AD13" s="45" t="s">
        <v>75</v>
      </c>
      <c r="AE13" s="45"/>
      <c r="AF13" s="31"/>
    </row>
    <row r="14" customFormat="false" ht="18" hidden="false" customHeight="true" outlineLevel="0" collapsed="false">
      <c r="A14" s="39" t="str">
        <f aca="false">IF(B14="","",COUNTA($B$12:B14))</f>
        <v/>
      </c>
      <c r="B14" s="40"/>
      <c r="C14" s="13"/>
      <c r="D14" s="13"/>
      <c r="E14" s="13"/>
      <c r="F14" s="13"/>
      <c r="G14" s="13"/>
      <c r="H14" s="13"/>
      <c r="I14" s="13" t="s">
        <v>76</v>
      </c>
      <c r="J14" s="41" t="str">
        <f aca="false">IF(I14="","",VLOOKUP(I14,$O$12:$P$136,2,0))</f>
        <v>THỪA T. HUẾ</v>
      </c>
      <c r="K14" s="13" t="s">
        <v>25</v>
      </c>
      <c r="L14" s="18" t="s">
        <v>26</v>
      </c>
      <c r="M14" s="13"/>
      <c r="O14" s="12" t="s">
        <v>77</v>
      </c>
      <c r="P14" s="12" t="s">
        <v>78</v>
      </c>
      <c r="R14" s="38"/>
      <c r="AB14" s="44"/>
      <c r="AC14" s="45"/>
      <c r="AD14" s="43" t="s">
        <v>79</v>
      </c>
      <c r="AE14" s="43" t="s">
        <v>80</v>
      </c>
      <c r="AF14" s="31"/>
    </row>
    <row r="15" customFormat="false" ht="18" hidden="false" customHeight="true" outlineLevel="0" collapsed="false">
      <c r="A15" s="39" t="str">
        <f aca="false">IF(B15="","",COUNTA($B$12:B15))</f>
        <v/>
      </c>
      <c r="B15" s="40"/>
      <c r="C15" s="13"/>
      <c r="D15" s="13"/>
      <c r="E15" s="13"/>
      <c r="F15" s="13"/>
      <c r="G15" s="13"/>
      <c r="H15" s="13"/>
      <c r="I15" s="13" t="s">
        <v>81</v>
      </c>
      <c r="J15" s="41" t="str">
        <f aca="false">IF(I15="","",VLOOKUP(I15,$O$12:$P$136,2,0))</f>
        <v>TP.HUẾ </v>
      </c>
      <c r="K15" s="13" t="s">
        <v>31</v>
      </c>
      <c r="L15" s="18" t="s">
        <v>34</v>
      </c>
      <c r="M15" s="13"/>
      <c r="O15" s="12" t="s">
        <v>82</v>
      </c>
      <c r="P15" s="12" t="s">
        <v>83</v>
      </c>
      <c r="R15" s="38"/>
    </row>
    <row r="16" s="46" customFormat="true" ht="18" hidden="false" customHeight="true" outlineLevel="0" collapsed="false">
      <c r="A16" s="39" t="str">
        <f aca="false">IF(B16="","",COUNTA($B$12:B16))</f>
        <v/>
      </c>
      <c r="B16" s="40"/>
      <c r="C16" s="13"/>
      <c r="D16" s="13"/>
      <c r="E16" s="13"/>
      <c r="F16" s="13"/>
      <c r="G16" s="13"/>
      <c r="H16" s="13"/>
      <c r="I16" s="13"/>
      <c r="J16" s="41" t="str">
        <f aca="false">IF(I16="","",VLOOKUP(I16,$O$12:$P$136,2,0))</f>
        <v/>
      </c>
      <c r="K16" s="13"/>
      <c r="L16" s="18"/>
      <c r="M16" s="13"/>
      <c r="O16" s="12" t="s">
        <v>84</v>
      </c>
      <c r="P16" s="12" t="s">
        <v>85</v>
      </c>
      <c r="R16" s="38"/>
    </row>
    <row r="17" s="46" customFormat="true" ht="18" hidden="false" customHeight="true" outlineLevel="0" collapsed="false">
      <c r="A17" s="39" t="str">
        <f aca="false">IF(B17="","",COUNTA($B$12:B17))</f>
        <v/>
      </c>
      <c r="B17" s="40"/>
      <c r="C17" s="13"/>
      <c r="D17" s="13"/>
      <c r="E17" s="13"/>
      <c r="F17" s="13"/>
      <c r="G17" s="13"/>
      <c r="H17" s="13"/>
      <c r="I17" s="13"/>
      <c r="J17" s="41" t="str">
        <f aca="false">IF(I17="","",VLOOKUP(I17,$O$12:$P$136,2,0))</f>
        <v/>
      </c>
      <c r="K17" s="13"/>
      <c r="L17" s="18"/>
      <c r="M17" s="13"/>
      <c r="O17" s="12" t="s">
        <v>86</v>
      </c>
      <c r="P17" s="12" t="s">
        <v>87</v>
      </c>
      <c r="R17" s="38"/>
    </row>
    <row r="18" customFormat="false" ht="18" hidden="false" customHeight="true" outlineLevel="0" collapsed="false">
      <c r="A18" s="39" t="str">
        <f aca="false">IF(B18="","",COUNTA($B$12:B18))</f>
        <v/>
      </c>
      <c r="B18" s="40"/>
      <c r="C18" s="13"/>
      <c r="D18" s="13"/>
      <c r="E18" s="13"/>
      <c r="F18" s="13"/>
      <c r="G18" s="13"/>
      <c r="H18" s="13"/>
      <c r="I18" s="13"/>
      <c r="J18" s="41" t="str">
        <f aca="false">IF(I18="","",VLOOKUP(I18,$O$12:$P$136,2,0))</f>
        <v/>
      </c>
      <c r="K18" s="13"/>
      <c r="L18" s="18"/>
      <c r="M18" s="13"/>
      <c r="O18" s="12" t="s">
        <v>88</v>
      </c>
      <c r="P18" s="12" t="s">
        <v>89</v>
      </c>
      <c r="R18" s="38"/>
    </row>
    <row r="19" customFormat="false" ht="18" hidden="false" customHeight="true" outlineLevel="0" collapsed="false">
      <c r="A19" s="39" t="str">
        <f aca="false">IF(B19="","",COUNTA($B$12:B19))</f>
        <v/>
      </c>
      <c r="B19" s="40"/>
      <c r="C19" s="13"/>
      <c r="D19" s="13"/>
      <c r="E19" s="13"/>
      <c r="F19" s="13"/>
      <c r="G19" s="13"/>
      <c r="H19" s="13"/>
      <c r="I19" s="13"/>
      <c r="J19" s="41" t="str">
        <f aca="false">IF(I19="","",VLOOKUP(I19,$O$12:$P$136,2,0))</f>
        <v/>
      </c>
      <c r="K19" s="13"/>
      <c r="L19" s="18"/>
      <c r="M19" s="13"/>
      <c r="O19" s="12" t="s">
        <v>90</v>
      </c>
      <c r="P19" s="12" t="s">
        <v>91</v>
      </c>
      <c r="R19" s="38"/>
    </row>
    <row r="20" customFormat="false" ht="18" hidden="false" customHeight="true" outlineLevel="0" collapsed="false">
      <c r="A20" s="39" t="str">
        <f aca="false">IF(B20="","",COUNTA($B$12:B20))</f>
        <v/>
      </c>
      <c r="B20" s="40"/>
      <c r="C20" s="13"/>
      <c r="D20" s="13"/>
      <c r="E20" s="13"/>
      <c r="F20" s="13"/>
      <c r="G20" s="13"/>
      <c r="H20" s="13"/>
      <c r="I20" s="13"/>
      <c r="J20" s="41" t="str">
        <f aca="false">IF(I20="","",VLOOKUP(I20,$O$12:$P$136,2,0))</f>
        <v/>
      </c>
      <c r="K20" s="13"/>
      <c r="L20" s="18"/>
      <c r="M20" s="13"/>
      <c r="O20" s="12" t="s">
        <v>92</v>
      </c>
      <c r="P20" s="12" t="s">
        <v>93</v>
      </c>
      <c r="R20" s="38"/>
    </row>
    <row r="21" customFormat="false" ht="18" hidden="false" customHeight="true" outlineLevel="0" collapsed="false">
      <c r="A21" s="39" t="str">
        <f aca="false">IF(B21="","",COUNTA($B$12:B21))</f>
        <v/>
      </c>
      <c r="B21" s="40"/>
      <c r="C21" s="13"/>
      <c r="D21" s="13"/>
      <c r="E21" s="13"/>
      <c r="F21" s="13"/>
      <c r="G21" s="13"/>
      <c r="H21" s="13"/>
      <c r="I21" s="13"/>
      <c r="J21" s="41" t="str">
        <f aca="false">IF(I21="","",VLOOKUP(I21,$O$12:$P$136,2,0))</f>
        <v/>
      </c>
      <c r="K21" s="13"/>
      <c r="L21" s="18"/>
      <c r="M21" s="13"/>
      <c r="O21" s="12" t="s">
        <v>94</v>
      </c>
      <c r="P21" s="12" t="s">
        <v>95</v>
      </c>
      <c r="R21" s="38"/>
    </row>
    <row r="22" customFormat="false" ht="18" hidden="false" customHeight="true" outlineLevel="0" collapsed="false">
      <c r="A22" s="39" t="str">
        <f aca="false">IF(B22="","",COUNTA($B$12:B22))</f>
        <v/>
      </c>
      <c r="B22" s="40"/>
      <c r="C22" s="13"/>
      <c r="D22" s="13"/>
      <c r="E22" s="13"/>
      <c r="F22" s="13"/>
      <c r="G22" s="13"/>
      <c r="H22" s="13"/>
      <c r="I22" s="13"/>
      <c r="J22" s="41" t="str">
        <f aca="false">IF(I22="","",VLOOKUP(I22,$O$12:$P$136,2,0))</f>
        <v/>
      </c>
      <c r="K22" s="13"/>
      <c r="L22" s="18"/>
      <c r="M22" s="13"/>
      <c r="O22" s="12" t="s">
        <v>96</v>
      </c>
      <c r="P22" s="12" t="s">
        <v>97</v>
      </c>
      <c r="R22" s="38"/>
    </row>
    <row r="23" customFormat="false" ht="18" hidden="false" customHeight="true" outlineLevel="0" collapsed="false">
      <c r="A23" s="39" t="str">
        <f aca="false">IF(B23="","",COUNTA($B$12:B23))</f>
        <v/>
      </c>
      <c r="B23" s="40"/>
      <c r="C23" s="13"/>
      <c r="D23" s="13"/>
      <c r="E23" s="13"/>
      <c r="F23" s="13"/>
      <c r="G23" s="13"/>
      <c r="H23" s="13"/>
      <c r="I23" s="13"/>
      <c r="J23" s="41" t="str">
        <f aca="false">IF(I23="","",VLOOKUP(I23,$O$12:$P$136,2,0))</f>
        <v/>
      </c>
      <c r="K23" s="13"/>
      <c r="L23" s="18"/>
      <c r="M23" s="13"/>
      <c r="O23" s="12" t="s">
        <v>98</v>
      </c>
      <c r="P23" s="12" t="s">
        <v>99</v>
      </c>
      <c r="R23" s="38"/>
    </row>
    <row r="24" customFormat="false" ht="18" hidden="false" customHeight="true" outlineLevel="0" collapsed="false">
      <c r="A24" s="39" t="str">
        <f aca="false">IF(B24="","",COUNTA($B$12:B24))</f>
        <v/>
      </c>
      <c r="B24" s="40"/>
      <c r="C24" s="13"/>
      <c r="D24" s="13"/>
      <c r="E24" s="13"/>
      <c r="F24" s="13"/>
      <c r="G24" s="13"/>
      <c r="H24" s="13"/>
      <c r="I24" s="13"/>
      <c r="J24" s="41" t="str">
        <f aca="false">IF(I24="","",VLOOKUP(I24,$O$12:$P$136,2,0))</f>
        <v/>
      </c>
      <c r="K24" s="13"/>
      <c r="L24" s="18"/>
      <c r="M24" s="13"/>
      <c r="O24" s="12" t="s">
        <v>100</v>
      </c>
      <c r="P24" s="12" t="s">
        <v>101</v>
      </c>
      <c r="R24" s="38"/>
    </row>
    <row r="25" customFormat="false" ht="18" hidden="false" customHeight="true" outlineLevel="0" collapsed="false">
      <c r="A25" s="39" t="str">
        <f aca="false">IF(B25="","",COUNTA($B$12:B25))</f>
        <v/>
      </c>
      <c r="B25" s="40"/>
      <c r="C25" s="13"/>
      <c r="D25" s="13"/>
      <c r="E25" s="13"/>
      <c r="F25" s="13"/>
      <c r="G25" s="13"/>
      <c r="H25" s="13"/>
      <c r="I25" s="13"/>
      <c r="J25" s="41" t="str">
        <f aca="false">IF(I25="","",VLOOKUP(I25,$O$12:$P$136,2,0))</f>
        <v/>
      </c>
      <c r="K25" s="13"/>
      <c r="L25" s="18"/>
      <c r="M25" s="13"/>
      <c r="O25" s="12" t="s">
        <v>102</v>
      </c>
      <c r="P25" s="12" t="s">
        <v>103</v>
      </c>
      <c r="R25" s="38"/>
    </row>
    <row r="26" customFormat="false" ht="18" hidden="false" customHeight="true" outlineLevel="0" collapsed="false">
      <c r="A26" s="39" t="str">
        <f aca="false">IF(B26="","",COUNTA($B$12:B26))</f>
        <v/>
      </c>
      <c r="B26" s="40"/>
      <c r="C26" s="13"/>
      <c r="D26" s="13"/>
      <c r="E26" s="13"/>
      <c r="F26" s="13"/>
      <c r="G26" s="13"/>
      <c r="H26" s="13"/>
      <c r="I26" s="13"/>
      <c r="J26" s="41" t="str">
        <f aca="false">IF(I26="","",VLOOKUP(I26,$O$12:$P$136,2,0))</f>
        <v/>
      </c>
      <c r="K26" s="13"/>
      <c r="L26" s="18"/>
      <c r="M26" s="13"/>
      <c r="O26" s="12" t="s">
        <v>104</v>
      </c>
      <c r="P26" s="12" t="s">
        <v>105</v>
      </c>
      <c r="R26" s="38"/>
    </row>
    <row r="27" customFormat="false" ht="18" hidden="false" customHeight="true" outlineLevel="0" collapsed="false">
      <c r="A27" s="39" t="str">
        <f aca="false">IF(B27="","",COUNTA($B$12:B27))</f>
        <v/>
      </c>
      <c r="B27" s="40"/>
      <c r="C27" s="13"/>
      <c r="D27" s="13"/>
      <c r="E27" s="13"/>
      <c r="F27" s="13"/>
      <c r="G27" s="13"/>
      <c r="H27" s="13"/>
      <c r="I27" s="13"/>
      <c r="J27" s="41" t="str">
        <f aca="false">IF(I27="","",VLOOKUP(I27,$O$12:$P$136,2,0))</f>
        <v/>
      </c>
      <c r="K27" s="13"/>
      <c r="L27" s="18"/>
      <c r="M27" s="13"/>
      <c r="O27" s="12" t="s">
        <v>106</v>
      </c>
      <c r="P27" s="12" t="s">
        <v>107</v>
      </c>
      <c r="R27" s="38"/>
    </row>
    <row r="28" customFormat="false" ht="18" hidden="false" customHeight="true" outlineLevel="0" collapsed="false">
      <c r="A28" s="39" t="str">
        <f aca="false">IF(B28="","",COUNTA($B$12:B28))</f>
        <v/>
      </c>
      <c r="B28" s="40"/>
      <c r="C28" s="13"/>
      <c r="D28" s="13"/>
      <c r="E28" s="13"/>
      <c r="F28" s="13"/>
      <c r="G28" s="13"/>
      <c r="H28" s="13"/>
      <c r="I28" s="13"/>
      <c r="J28" s="41" t="str">
        <f aca="false">IF(I28="","",VLOOKUP(I28,$O$12:$P$136,2,0))</f>
        <v/>
      </c>
      <c r="K28" s="13"/>
      <c r="L28" s="18"/>
      <c r="M28" s="13"/>
      <c r="O28" s="12" t="s">
        <v>108</v>
      </c>
      <c r="P28" s="12" t="s">
        <v>109</v>
      </c>
      <c r="R28" s="38"/>
    </row>
    <row r="29" customFormat="false" ht="18" hidden="false" customHeight="true" outlineLevel="0" collapsed="false">
      <c r="A29" s="39" t="str">
        <f aca="false">IF(B29="","",COUNTA($B$12:B29))</f>
        <v/>
      </c>
      <c r="B29" s="40"/>
      <c r="C29" s="13"/>
      <c r="D29" s="13"/>
      <c r="E29" s="13"/>
      <c r="F29" s="13"/>
      <c r="G29" s="13"/>
      <c r="H29" s="13"/>
      <c r="I29" s="13"/>
      <c r="J29" s="41" t="str">
        <f aca="false">IF(I29="","",VLOOKUP(I29,$O$12:$P$136,2,0))</f>
        <v/>
      </c>
      <c r="K29" s="13"/>
      <c r="L29" s="18"/>
      <c r="M29" s="13"/>
      <c r="O29" s="12" t="s">
        <v>110</v>
      </c>
      <c r="P29" s="12" t="s">
        <v>111</v>
      </c>
      <c r="R29" s="38"/>
    </row>
    <row r="30" customFormat="false" ht="18" hidden="false" customHeight="true" outlineLevel="0" collapsed="false">
      <c r="A30" s="39" t="str">
        <f aca="false">IF(B30="","",COUNTA($B$12:B30))</f>
        <v/>
      </c>
      <c r="B30" s="40"/>
      <c r="C30" s="13"/>
      <c r="D30" s="13"/>
      <c r="E30" s="13"/>
      <c r="F30" s="13"/>
      <c r="G30" s="13"/>
      <c r="H30" s="13"/>
      <c r="I30" s="13"/>
      <c r="J30" s="41" t="str">
        <f aca="false">IF(I30="","",VLOOKUP(I30,$O$12:$P$136,2,0))</f>
        <v/>
      </c>
      <c r="K30" s="13"/>
      <c r="L30" s="18"/>
      <c r="M30" s="13"/>
      <c r="O30" s="12" t="s">
        <v>112</v>
      </c>
      <c r="P30" s="12" t="s">
        <v>113</v>
      </c>
      <c r="R30" s="38"/>
    </row>
    <row r="31" customFormat="false" ht="18" hidden="false" customHeight="true" outlineLevel="0" collapsed="false">
      <c r="A31" s="39" t="str">
        <f aca="false">IF(B31="","",COUNTA($B$12:B31))</f>
        <v/>
      </c>
      <c r="B31" s="40"/>
      <c r="C31" s="13"/>
      <c r="D31" s="13"/>
      <c r="E31" s="13"/>
      <c r="F31" s="13"/>
      <c r="G31" s="13"/>
      <c r="H31" s="13"/>
      <c r="I31" s="13"/>
      <c r="J31" s="41" t="str">
        <f aca="false">IF(I31="","",VLOOKUP(I31,$O$12:$P$136,2,0))</f>
        <v/>
      </c>
      <c r="K31" s="13"/>
      <c r="L31" s="18"/>
      <c r="M31" s="13"/>
      <c r="O31" s="12" t="s">
        <v>114</v>
      </c>
      <c r="P31" s="12" t="s">
        <v>115</v>
      </c>
      <c r="R31" s="38"/>
    </row>
    <row r="32" customFormat="false" ht="18" hidden="false" customHeight="true" outlineLevel="0" collapsed="false">
      <c r="A32" s="39" t="str">
        <f aca="false">IF(B32="","",COUNTA($B$12:B32))</f>
        <v/>
      </c>
      <c r="B32" s="40"/>
      <c r="C32" s="13"/>
      <c r="D32" s="13"/>
      <c r="E32" s="13"/>
      <c r="F32" s="13"/>
      <c r="G32" s="13"/>
      <c r="H32" s="13"/>
      <c r="I32" s="13"/>
      <c r="J32" s="41" t="str">
        <f aca="false">IF(I32="","",VLOOKUP(I32,$O$12:$P$136,2,0))</f>
        <v/>
      </c>
      <c r="K32" s="13"/>
      <c r="L32" s="18"/>
      <c r="M32" s="13"/>
      <c r="O32" s="12" t="s">
        <v>116</v>
      </c>
      <c r="P32" s="12" t="s">
        <v>117</v>
      </c>
      <c r="R32" s="38"/>
    </row>
    <row r="33" customFormat="false" ht="18" hidden="false" customHeight="true" outlineLevel="0" collapsed="false">
      <c r="A33" s="39" t="str">
        <f aca="false">IF(B33="","",COUNTA($B$12:B33))</f>
        <v/>
      </c>
      <c r="B33" s="40"/>
      <c r="C33" s="13"/>
      <c r="D33" s="13"/>
      <c r="E33" s="13"/>
      <c r="F33" s="13"/>
      <c r="G33" s="13"/>
      <c r="H33" s="13"/>
      <c r="I33" s="13"/>
      <c r="J33" s="41" t="str">
        <f aca="false">IF(I33="","",VLOOKUP(I33,$O$12:$P$136,2,0))</f>
        <v/>
      </c>
      <c r="K33" s="13"/>
      <c r="L33" s="18"/>
      <c r="M33" s="13"/>
      <c r="O33" s="12" t="s">
        <v>118</v>
      </c>
      <c r="P33" s="12" t="s">
        <v>119</v>
      </c>
      <c r="R33" s="38"/>
    </row>
    <row r="34" customFormat="false" ht="18" hidden="false" customHeight="true" outlineLevel="0" collapsed="false">
      <c r="A34" s="39" t="str">
        <f aca="false">IF(B34="","",COUNTA($B$12:B34))</f>
        <v/>
      </c>
      <c r="B34" s="40"/>
      <c r="C34" s="13"/>
      <c r="D34" s="13"/>
      <c r="E34" s="13"/>
      <c r="F34" s="13"/>
      <c r="G34" s="13"/>
      <c r="H34" s="13"/>
      <c r="I34" s="13"/>
      <c r="J34" s="41" t="str">
        <f aca="false">IF(I34="","",VLOOKUP(I34,$O$12:$P$136,2,0))</f>
        <v/>
      </c>
      <c r="K34" s="13"/>
      <c r="L34" s="18"/>
      <c r="M34" s="13"/>
      <c r="O34" s="12" t="s">
        <v>120</v>
      </c>
      <c r="P34" s="12" t="s">
        <v>121</v>
      </c>
      <c r="R34" s="47"/>
    </row>
    <row r="35" customFormat="false" ht="18" hidden="false" customHeight="true" outlineLevel="0" collapsed="false">
      <c r="A35" s="39" t="str">
        <f aca="false">IF(B35="","",COUNTA($B$12:B35))</f>
        <v/>
      </c>
      <c r="B35" s="40"/>
      <c r="C35" s="13"/>
      <c r="D35" s="13"/>
      <c r="E35" s="13"/>
      <c r="F35" s="13"/>
      <c r="G35" s="13"/>
      <c r="H35" s="13"/>
      <c r="I35" s="13"/>
      <c r="J35" s="41" t="str">
        <f aca="false">IF(I35="","",VLOOKUP(I35,$O$12:$P$136,2,0))</f>
        <v/>
      </c>
      <c r="K35" s="13"/>
      <c r="L35" s="18"/>
      <c r="M35" s="13"/>
      <c r="O35" s="12" t="s">
        <v>122</v>
      </c>
      <c r="P35" s="12" t="s">
        <v>123</v>
      </c>
      <c r="R35" s="38"/>
    </row>
    <row r="36" customFormat="false" ht="18" hidden="false" customHeight="true" outlineLevel="0" collapsed="false">
      <c r="A36" s="39" t="str">
        <f aca="false">IF(B36="","",COUNTA($B$12:B36))</f>
        <v/>
      </c>
      <c r="B36" s="40"/>
      <c r="C36" s="13"/>
      <c r="D36" s="13"/>
      <c r="E36" s="13"/>
      <c r="F36" s="13"/>
      <c r="G36" s="13"/>
      <c r="H36" s="13"/>
      <c r="I36" s="13"/>
      <c r="J36" s="41" t="str">
        <f aca="false">IF(I36="","",VLOOKUP(I36,$O$12:$P$136,2,0))</f>
        <v/>
      </c>
      <c r="K36" s="13"/>
      <c r="L36" s="18"/>
      <c r="M36" s="13"/>
      <c r="O36" s="12" t="s">
        <v>124</v>
      </c>
      <c r="P36" s="12" t="s">
        <v>125</v>
      </c>
      <c r="R36" s="38"/>
    </row>
    <row r="37" s="8" customFormat="true" ht="18" hidden="false" customHeight="true" outlineLevel="0" collapsed="false">
      <c r="A37" s="39" t="str">
        <f aca="false">IF(B37="","",COUNTA($B$12:B37))</f>
        <v/>
      </c>
      <c r="B37" s="48"/>
      <c r="C37" s="13"/>
      <c r="D37" s="13"/>
      <c r="E37" s="13"/>
      <c r="F37" s="13"/>
      <c r="G37" s="13"/>
      <c r="H37" s="13"/>
      <c r="I37" s="13"/>
      <c r="J37" s="41" t="str">
        <f aca="false">IF(I37="","",VLOOKUP(I37,$O$12:$P$136,2,0))</f>
        <v/>
      </c>
      <c r="K37" s="13"/>
      <c r="L37" s="18"/>
      <c r="M37" s="13"/>
      <c r="O37" s="12" t="s">
        <v>126</v>
      </c>
      <c r="P37" s="12" t="s">
        <v>127</v>
      </c>
      <c r="R37" s="38"/>
    </row>
    <row r="38" s="8" customFormat="true" ht="18" hidden="false" customHeight="true" outlineLevel="0" collapsed="false">
      <c r="A38" s="39" t="str">
        <f aca="false">IF(B38="","",COUNTA($B$12:B38))</f>
        <v/>
      </c>
      <c r="B38" s="49"/>
      <c r="C38" s="13"/>
      <c r="D38" s="13"/>
      <c r="E38" s="13"/>
      <c r="F38" s="13"/>
      <c r="G38" s="13"/>
      <c r="H38" s="13"/>
      <c r="I38" s="13"/>
      <c r="J38" s="41" t="str">
        <f aca="false">IF(I38="","",VLOOKUP(I38,$O$12:$P$136,2,0))</f>
        <v/>
      </c>
      <c r="K38" s="13"/>
      <c r="L38" s="18"/>
      <c r="M38" s="13"/>
      <c r="O38" s="12" t="s">
        <v>128</v>
      </c>
      <c r="P38" s="12" t="s">
        <v>129</v>
      </c>
      <c r="R38" s="38"/>
    </row>
    <row r="39" customFormat="false" ht="18" hidden="false" customHeight="true" outlineLevel="0" collapsed="false">
      <c r="A39" s="39" t="str">
        <f aca="false">IF(B39="","",COUNTA($B$12:B39))</f>
        <v/>
      </c>
      <c r="B39" s="49"/>
      <c r="C39" s="13"/>
      <c r="D39" s="13"/>
      <c r="E39" s="13"/>
      <c r="F39" s="13"/>
      <c r="G39" s="13"/>
      <c r="H39" s="13"/>
      <c r="I39" s="13"/>
      <c r="J39" s="41" t="str">
        <f aca="false">IF(I39="","",VLOOKUP(I39,$O$12:$P$136,2,0))</f>
        <v/>
      </c>
      <c r="K39" s="13"/>
      <c r="L39" s="18"/>
      <c r="M39" s="13"/>
      <c r="O39" s="12" t="s">
        <v>130</v>
      </c>
      <c r="P39" s="12" t="s">
        <v>131</v>
      </c>
      <c r="R39" s="38"/>
    </row>
    <row r="40" customFormat="false" ht="18" hidden="false" customHeight="true" outlineLevel="0" collapsed="false">
      <c r="A40" s="39" t="str">
        <f aca="false">IF(B40="","",COUNTA($B$12:B40))</f>
        <v/>
      </c>
      <c r="B40" s="49"/>
      <c r="C40" s="50"/>
      <c r="D40" s="50"/>
      <c r="E40" s="50"/>
      <c r="F40" s="50"/>
      <c r="G40" s="50"/>
      <c r="H40" s="50"/>
      <c r="I40" s="50"/>
      <c r="J40" s="41" t="str">
        <f aca="false">IF(I40="","",VLOOKUP(I40,$O$12:$P$136,2,0))</f>
        <v/>
      </c>
      <c r="K40" s="50"/>
      <c r="L40" s="51"/>
      <c r="M40" s="50"/>
      <c r="O40" s="12" t="s">
        <v>132</v>
      </c>
      <c r="P40" s="12" t="s">
        <v>133</v>
      </c>
      <c r="R40" s="38"/>
    </row>
    <row r="41" customFormat="false" ht="18" hidden="false" customHeight="true" outlineLevel="0" collapsed="false">
      <c r="A41" s="39" t="str">
        <f aca="false">IF(B41="","",COUNTA($B$12:B41))</f>
        <v/>
      </c>
      <c r="B41" s="49"/>
      <c r="C41" s="50"/>
      <c r="D41" s="50"/>
      <c r="E41" s="50"/>
      <c r="F41" s="50"/>
      <c r="G41" s="50"/>
      <c r="H41" s="50"/>
      <c r="I41" s="50"/>
      <c r="J41" s="41" t="str">
        <f aca="false">IF(I41="","",VLOOKUP(I41,$O$12:$P$136,2,0))</f>
        <v/>
      </c>
      <c r="K41" s="50"/>
      <c r="L41" s="51"/>
      <c r="M41" s="50"/>
      <c r="O41" s="12" t="s">
        <v>134</v>
      </c>
      <c r="P41" s="12" t="s">
        <v>135</v>
      </c>
      <c r="R41" s="38"/>
    </row>
    <row r="42" customFormat="false" ht="18" hidden="false" customHeight="true" outlineLevel="0" collapsed="false">
      <c r="A42" s="39" t="str">
        <f aca="false">IF(B42="","",COUNTA($B$12:B42))</f>
        <v/>
      </c>
      <c r="B42" s="49"/>
      <c r="C42" s="13"/>
      <c r="D42" s="13"/>
      <c r="E42" s="13"/>
      <c r="F42" s="13"/>
      <c r="G42" s="13"/>
      <c r="H42" s="13"/>
      <c r="I42" s="13"/>
      <c r="J42" s="41" t="str">
        <f aca="false">IF(I42="","",VLOOKUP(I42,$O$12:$P$136,2,0))</f>
        <v/>
      </c>
      <c r="K42" s="13"/>
      <c r="L42" s="18"/>
      <c r="M42" s="13"/>
      <c r="O42" s="12" t="s">
        <v>136</v>
      </c>
      <c r="P42" s="12" t="s">
        <v>137</v>
      </c>
      <c r="R42" s="38"/>
    </row>
    <row r="43" customFormat="false" ht="18" hidden="false" customHeight="true" outlineLevel="0" collapsed="false">
      <c r="A43" s="39" t="str">
        <f aca="false">IF(B43="","",COUNTA($B$12:B43))</f>
        <v/>
      </c>
      <c r="B43" s="49"/>
      <c r="C43" s="50"/>
      <c r="D43" s="50"/>
      <c r="E43" s="50"/>
      <c r="F43" s="50"/>
      <c r="G43" s="50"/>
      <c r="H43" s="50"/>
      <c r="I43" s="50"/>
      <c r="J43" s="41" t="str">
        <f aca="false">IF(I43="","",VLOOKUP(I43,$O$12:$P$136,2,0))</f>
        <v/>
      </c>
      <c r="K43" s="50"/>
      <c r="L43" s="51"/>
      <c r="M43" s="50"/>
      <c r="O43" s="12" t="s">
        <v>36</v>
      </c>
      <c r="P43" s="12" t="s">
        <v>138</v>
      </c>
      <c r="R43" s="38"/>
    </row>
    <row r="44" customFormat="false" ht="18" hidden="false" customHeight="true" outlineLevel="0" collapsed="false">
      <c r="A44" s="39" t="str">
        <f aca="false">IF(B44="","",COUNTA($B$12:B44))</f>
        <v/>
      </c>
      <c r="B44" s="49"/>
      <c r="C44" s="50"/>
      <c r="D44" s="50"/>
      <c r="E44" s="50"/>
      <c r="F44" s="50"/>
      <c r="G44" s="50"/>
      <c r="H44" s="50"/>
      <c r="I44" s="50"/>
      <c r="J44" s="41" t="str">
        <f aca="false">IF(I44="","",VLOOKUP(I44,$O$12:$P$136,2,0))</f>
        <v/>
      </c>
      <c r="K44" s="50"/>
      <c r="L44" s="51"/>
      <c r="M44" s="50"/>
      <c r="O44" s="12" t="s">
        <v>139</v>
      </c>
      <c r="P44" s="12" t="s">
        <v>140</v>
      </c>
      <c r="R44" s="38"/>
    </row>
    <row r="45" customFormat="false" ht="18" hidden="false" customHeight="true" outlineLevel="0" collapsed="false">
      <c r="A45" s="39" t="str">
        <f aca="false">IF(B45="","",COUNTA($B$12:B45))</f>
        <v/>
      </c>
      <c r="B45" s="49"/>
      <c r="C45" s="50"/>
      <c r="D45" s="50"/>
      <c r="E45" s="50"/>
      <c r="F45" s="50"/>
      <c r="G45" s="50"/>
      <c r="H45" s="50"/>
      <c r="I45" s="50"/>
      <c r="J45" s="41" t="str">
        <f aca="false">IF(I45="","",VLOOKUP(I45,$O$12:$P$136,2,0))</f>
        <v/>
      </c>
      <c r="K45" s="50"/>
      <c r="L45" s="51"/>
      <c r="M45" s="50"/>
      <c r="O45" s="12" t="s">
        <v>141</v>
      </c>
      <c r="P45" s="12" t="s">
        <v>142</v>
      </c>
      <c r="R45" s="38"/>
    </row>
    <row r="46" customFormat="false" ht="18" hidden="false" customHeight="true" outlineLevel="0" collapsed="false">
      <c r="A46" s="39" t="str">
        <f aca="false">IF(B46="","",COUNTA($B$12:B46))</f>
        <v/>
      </c>
      <c r="B46" s="49"/>
      <c r="C46" s="13"/>
      <c r="D46" s="13"/>
      <c r="E46" s="13"/>
      <c r="F46" s="13"/>
      <c r="G46" s="13"/>
      <c r="H46" s="13"/>
      <c r="I46" s="13"/>
      <c r="J46" s="41" t="str">
        <f aca="false">IF(I46="","",VLOOKUP(I46,$O$12:$P$136,2,0))</f>
        <v/>
      </c>
      <c r="K46" s="13"/>
      <c r="L46" s="18"/>
      <c r="M46" s="13"/>
      <c r="O46" s="12" t="s">
        <v>143</v>
      </c>
      <c r="P46" s="12" t="s">
        <v>144</v>
      </c>
      <c r="R46" s="38"/>
    </row>
    <row r="47" customFormat="false" ht="18" hidden="false" customHeight="true" outlineLevel="0" collapsed="false">
      <c r="A47" s="39" t="str">
        <f aca="false">IF(B47="","",COUNTA($B$12:B47))</f>
        <v/>
      </c>
      <c r="B47" s="49"/>
      <c r="C47" s="13"/>
      <c r="D47" s="13"/>
      <c r="E47" s="13"/>
      <c r="F47" s="13"/>
      <c r="G47" s="13"/>
      <c r="H47" s="13"/>
      <c r="I47" s="13"/>
      <c r="J47" s="41" t="str">
        <f aca="false">IF(I47="","",VLOOKUP(I47,$O$12:$P$136,2,0))</f>
        <v/>
      </c>
      <c r="K47" s="13"/>
      <c r="L47" s="18"/>
      <c r="M47" s="13"/>
      <c r="O47" s="12" t="s">
        <v>81</v>
      </c>
      <c r="P47" s="12" t="s">
        <v>145</v>
      </c>
      <c r="R47" s="38"/>
    </row>
    <row r="48" customFormat="false" ht="18" hidden="false" customHeight="true" outlineLevel="0" collapsed="false">
      <c r="A48" s="39" t="str">
        <f aca="false">IF(B48="","",COUNTA($B$12:B48))</f>
        <v/>
      </c>
      <c r="B48" s="40"/>
      <c r="C48" s="13"/>
      <c r="D48" s="13"/>
      <c r="E48" s="13"/>
      <c r="F48" s="13"/>
      <c r="G48" s="13"/>
      <c r="H48" s="13"/>
      <c r="I48" s="13"/>
      <c r="J48" s="41" t="str">
        <f aca="false">IF(I48="","",VLOOKUP(I48,$O$12:$P$136,2,0))</f>
        <v/>
      </c>
      <c r="K48" s="13"/>
      <c r="L48" s="18"/>
      <c r="M48" s="13"/>
      <c r="O48" s="12" t="s">
        <v>146</v>
      </c>
      <c r="P48" s="12" t="s">
        <v>147</v>
      </c>
      <c r="R48" s="38"/>
    </row>
    <row r="49" customFormat="false" ht="18" hidden="false" customHeight="true" outlineLevel="0" collapsed="false">
      <c r="A49" s="39" t="str">
        <f aca="false">IF(B49="","",COUNTA($B$12:B49))</f>
        <v/>
      </c>
      <c r="B49" s="40"/>
      <c r="C49" s="13"/>
      <c r="D49" s="13"/>
      <c r="E49" s="13"/>
      <c r="F49" s="13"/>
      <c r="G49" s="13"/>
      <c r="H49" s="13"/>
      <c r="I49" s="13"/>
      <c r="J49" s="41" t="str">
        <f aca="false">IF(I49="","",VLOOKUP(I49,$O$12:$P$136,2,0))</f>
        <v/>
      </c>
      <c r="K49" s="13"/>
      <c r="L49" s="18"/>
      <c r="M49" s="13"/>
      <c r="O49" s="12" t="s">
        <v>148</v>
      </c>
      <c r="P49" s="12" t="s">
        <v>149</v>
      </c>
      <c r="R49" s="38"/>
    </row>
    <row r="50" customFormat="false" ht="18" hidden="false" customHeight="true" outlineLevel="0" collapsed="false">
      <c r="A50" s="39" t="str">
        <f aca="false">IF(B50="","",COUNTA($B$12:B50))</f>
        <v/>
      </c>
      <c r="B50" s="40"/>
      <c r="C50" s="13"/>
      <c r="D50" s="13"/>
      <c r="E50" s="13"/>
      <c r="F50" s="13"/>
      <c r="G50" s="13"/>
      <c r="H50" s="13"/>
      <c r="I50" s="13"/>
      <c r="J50" s="41" t="str">
        <f aca="false">IF(I50="","",VLOOKUP(I50,$O$12:$P$136,2,0))</f>
        <v/>
      </c>
      <c r="K50" s="13"/>
      <c r="L50" s="18"/>
      <c r="M50" s="13"/>
      <c r="O50" s="12" t="s">
        <v>150</v>
      </c>
      <c r="P50" s="12" t="s">
        <v>151</v>
      </c>
      <c r="R50" s="38"/>
    </row>
    <row r="51" customFormat="false" ht="18" hidden="false" customHeight="true" outlineLevel="0" collapsed="false">
      <c r="A51" s="39" t="str">
        <f aca="false">IF(B51="","",COUNTA($B$12:B51))</f>
        <v/>
      </c>
      <c r="B51" s="40"/>
      <c r="C51" s="13"/>
      <c r="D51" s="13"/>
      <c r="E51" s="13"/>
      <c r="F51" s="13"/>
      <c r="G51" s="13"/>
      <c r="H51" s="13"/>
      <c r="I51" s="13"/>
      <c r="J51" s="41" t="str">
        <f aca="false">IF(I51="","",VLOOKUP(I51,$O$12:$P$136,2,0))</f>
        <v/>
      </c>
      <c r="K51" s="13"/>
      <c r="L51" s="18"/>
      <c r="M51" s="13"/>
      <c r="O51" s="12" t="s">
        <v>152</v>
      </c>
      <c r="P51" s="12" t="s">
        <v>153</v>
      </c>
      <c r="R51" s="38"/>
    </row>
    <row r="52" customFormat="false" ht="18" hidden="false" customHeight="true" outlineLevel="0" collapsed="false">
      <c r="A52" s="39" t="str">
        <f aca="false">IF(B52="","",COUNTA($B$12:B52))</f>
        <v/>
      </c>
      <c r="B52" s="52"/>
      <c r="C52" s="53"/>
      <c r="D52" s="53"/>
      <c r="E52" s="53"/>
      <c r="F52" s="53"/>
      <c r="G52" s="53"/>
      <c r="H52" s="53"/>
      <c r="I52" s="53"/>
      <c r="J52" s="41" t="str">
        <f aca="false">IF(I52="","",VLOOKUP(I52,$O$12:$P$136,2,0))</f>
        <v/>
      </c>
      <c r="K52" s="13"/>
      <c r="L52" s="18"/>
      <c r="M52" s="13"/>
      <c r="O52" s="12" t="s">
        <v>154</v>
      </c>
      <c r="P52" s="12" t="s">
        <v>155</v>
      </c>
      <c r="R52" s="38"/>
    </row>
    <row r="53" customFormat="false" ht="18" hidden="false" customHeight="true" outlineLevel="0" collapsed="false">
      <c r="A53" s="39" t="str">
        <f aca="false">IF(B53="","",COUNTA($B$12:B53))</f>
        <v/>
      </c>
      <c r="B53" s="40"/>
      <c r="C53" s="13"/>
      <c r="D53" s="13"/>
      <c r="E53" s="13"/>
      <c r="F53" s="13"/>
      <c r="G53" s="13"/>
      <c r="H53" s="13"/>
      <c r="I53" s="13"/>
      <c r="J53" s="41" t="str">
        <f aca="false">IF(I53="","",VLOOKUP(I53,$O$12:$P$136,2,0))</f>
        <v/>
      </c>
      <c r="K53" s="13"/>
      <c r="L53" s="18"/>
      <c r="M53" s="13"/>
      <c r="N53" s="54"/>
      <c r="O53" s="12" t="s">
        <v>156</v>
      </c>
      <c r="P53" s="12" t="s">
        <v>157</v>
      </c>
      <c r="R53" s="38"/>
    </row>
    <row r="54" customFormat="false" ht="18" hidden="false" customHeight="true" outlineLevel="0" collapsed="false">
      <c r="A54" s="39" t="str">
        <f aca="false">IF(B54="","",COUNTA($B$12:B54))</f>
        <v/>
      </c>
      <c r="B54" s="40"/>
      <c r="C54" s="13"/>
      <c r="D54" s="13"/>
      <c r="E54" s="13"/>
      <c r="F54" s="13"/>
      <c r="G54" s="13"/>
      <c r="H54" s="13"/>
      <c r="I54" s="13"/>
      <c r="J54" s="41" t="str">
        <f aca="false">IF(I54="","",VLOOKUP(I54,$O$12:$P$136,2,0))</f>
        <v/>
      </c>
      <c r="K54" s="13"/>
      <c r="L54" s="18"/>
      <c r="M54" s="13"/>
      <c r="N54" s="54"/>
      <c r="O54" s="12" t="s">
        <v>158</v>
      </c>
      <c r="P54" s="12" t="s">
        <v>159</v>
      </c>
      <c r="R54" s="38"/>
    </row>
    <row r="55" customFormat="false" ht="18" hidden="false" customHeight="true" outlineLevel="0" collapsed="false">
      <c r="A55" s="39" t="str">
        <f aca="false">IF(B55="","",COUNTA($B$12:B55))</f>
        <v/>
      </c>
      <c r="B55" s="40"/>
      <c r="C55" s="13"/>
      <c r="D55" s="13"/>
      <c r="E55" s="13"/>
      <c r="F55" s="13"/>
      <c r="G55" s="13"/>
      <c r="H55" s="13"/>
      <c r="I55" s="13"/>
      <c r="J55" s="41" t="str">
        <f aca="false">IF(I55="","",VLOOKUP(I55,$O$12:$P$136,2,0))</f>
        <v/>
      </c>
      <c r="K55" s="13"/>
      <c r="L55" s="18"/>
      <c r="M55" s="13"/>
      <c r="N55" s="54"/>
      <c r="O55" s="12" t="s">
        <v>160</v>
      </c>
      <c r="P55" s="12" t="s">
        <v>161</v>
      </c>
      <c r="R55" s="38"/>
    </row>
    <row r="56" customFormat="false" ht="18" hidden="false" customHeight="true" outlineLevel="0" collapsed="false">
      <c r="A56" s="39" t="str">
        <f aca="false">IF(B56="","",COUNTA($B$12:B56))</f>
        <v/>
      </c>
      <c r="B56" s="40"/>
      <c r="C56" s="13"/>
      <c r="D56" s="13"/>
      <c r="E56" s="13"/>
      <c r="F56" s="13"/>
      <c r="G56" s="13"/>
      <c r="H56" s="13"/>
      <c r="I56" s="13"/>
      <c r="J56" s="41" t="str">
        <f aca="false">IF(I56="","",VLOOKUP(I56,$O$12:$P$136,2,0))</f>
        <v/>
      </c>
      <c r="K56" s="13"/>
      <c r="L56" s="18"/>
      <c r="M56" s="13"/>
      <c r="N56" s="54"/>
      <c r="O56" s="12" t="s">
        <v>162</v>
      </c>
      <c r="P56" s="12" t="s">
        <v>163</v>
      </c>
      <c r="R56" s="38"/>
    </row>
    <row r="57" customFormat="false" ht="18" hidden="false" customHeight="true" outlineLevel="0" collapsed="false">
      <c r="A57" s="39" t="str">
        <f aca="false">IF(B57="","",COUNTA($B$12:B57))</f>
        <v/>
      </c>
      <c r="B57" s="40"/>
      <c r="C57" s="13"/>
      <c r="D57" s="13"/>
      <c r="E57" s="13"/>
      <c r="F57" s="13"/>
      <c r="G57" s="13"/>
      <c r="H57" s="13"/>
      <c r="I57" s="13"/>
      <c r="J57" s="41" t="str">
        <f aca="false">IF(I57="","",VLOOKUP(I57,$O$12:$P$136,2,0))</f>
        <v/>
      </c>
      <c r="K57" s="13"/>
      <c r="L57" s="18"/>
      <c r="M57" s="13"/>
      <c r="N57" s="54"/>
      <c r="O57" s="12" t="s">
        <v>164</v>
      </c>
      <c r="P57" s="12" t="s">
        <v>165</v>
      </c>
      <c r="R57" s="38"/>
    </row>
    <row r="58" customFormat="false" ht="18" hidden="false" customHeight="true" outlineLevel="0" collapsed="false">
      <c r="A58" s="39" t="str">
        <f aca="false">IF(B58="","",COUNTA($B$12:B58))</f>
        <v/>
      </c>
      <c r="B58" s="40"/>
      <c r="C58" s="13"/>
      <c r="D58" s="13"/>
      <c r="E58" s="13"/>
      <c r="F58" s="13"/>
      <c r="G58" s="13"/>
      <c r="H58" s="13"/>
      <c r="I58" s="13"/>
      <c r="J58" s="41" t="str">
        <f aca="false">IF(I58="","",VLOOKUP(I58,$O$12:$P$136,2,0))</f>
        <v/>
      </c>
      <c r="K58" s="13"/>
      <c r="L58" s="18"/>
      <c r="M58" s="13"/>
      <c r="N58" s="54"/>
      <c r="O58" s="12" t="s">
        <v>166</v>
      </c>
      <c r="P58" s="12" t="s">
        <v>167</v>
      </c>
      <c r="R58" s="38"/>
    </row>
    <row r="59" customFormat="false" ht="18" hidden="false" customHeight="true" outlineLevel="0" collapsed="false">
      <c r="A59" s="39" t="str">
        <f aca="false">IF(B59="","",COUNTA($B$12:B59))</f>
        <v/>
      </c>
      <c r="B59" s="40"/>
      <c r="C59" s="13"/>
      <c r="D59" s="13"/>
      <c r="E59" s="13"/>
      <c r="F59" s="13"/>
      <c r="G59" s="13"/>
      <c r="H59" s="13"/>
      <c r="I59" s="13"/>
      <c r="J59" s="41" t="str">
        <f aca="false">IF(I59="","",VLOOKUP(I59,$O$12:$P$136,2,0))</f>
        <v/>
      </c>
      <c r="K59" s="13"/>
      <c r="L59" s="18"/>
      <c r="M59" s="13"/>
      <c r="N59" s="54"/>
      <c r="O59" s="12" t="s">
        <v>168</v>
      </c>
      <c r="P59" s="12" t="s">
        <v>169</v>
      </c>
      <c r="R59" s="38"/>
    </row>
    <row r="60" customFormat="false" ht="18" hidden="false" customHeight="true" outlineLevel="0" collapsed="false">
      <c r="A60" s="39" t="str">
        <f aca="false">IF(B60="","",COUNTA($B$12:B60))</f>
        <v/>
      </c>
      <c r="B60" s="40"/>
      <c r="C60" s="13"/>
      <c r="D60" s="13"/>
      <c r="E60" s="13"/>
      <c r="F60" s="13"/>
      <c r="G60" s="13"/>
      <c r="H60" s="13"/>
      <c r="I60" s="13"/>
      <c r="J60" s="41" t="str">
        <f aca="false">IF(I60="","",VLOOKUP(I60,$O$12:$P$136,2,0))</f>
        <v/>
      </c>
      <c r="K60" s="13"/>
      <c r="L60" s="18"/>
      <c r="M60" s="13"/>
      <c r="N60" s="54"/>
      <c r="O60" s="12" t="s">
        <v>68</v>
      </c>
      <c r="P60" s="12" t="s">
        <v>170</v>
      </c>
      <c r="R60" s="38"/>
    </row>
    <row r="61" customFormat="false" ht="18" hidden="false" customHeight="true" outlineLevel="0" collapsed="false">
      <c r="A61" s="39" t="str">
        <f aca="false">IF(B61="","",COUNTA($B$12:B61))</f>
        <v/>
      </c>
      <c r="B61" s="40"/>
      <c r="C61" s="13"/>
      <c r="D61" s="13"/>
      <c r="E61" s="13"/>
      <c r="F61" s="13"/>
      <c r="G61" s="13"/>
      <c r="H61" s="13"/>
      <c r="I61" s="13"/>
      <c r="J61" s="41" t="str">
        <f aca="false">IF(I61="","",VLOOKUP(I61,$O$12:$P$136,2,0))</f>
        <v/>
      </c>
      <c r="K61" s="13"/>
      <c r="L61" s="18"/>
      <c r="M61" s="13"/>
      <c r="N61" s="54"/>
      <c r="O61" s="12" t="s">
        <v>171</v>
      </c>
      <c r="P61" s="12" t="s">
        <v>172</v>
      </c>
      <c r="R61" s="38"/>
    </row>
    <row r="62" customFormat="false" ht="18" hidden="false" customHeight="true" outlineLevel="0" collapsed="false">
      <c r="A62" s="39" t="str">
        <f aca="false">IF(B62="","",COUNTA($B$12:B62))</f>
        <v/>
      </c>
      <c r="B62" s="40"/>
      <c r="C62" s="13"/>
      <c r="D62" s="13"/>
      <c r="E62" s="13"/>
      <c r="F62" s="13"/>
      <c r="G62" s="13"/>
      <c r="H62" s="13"/>
      <c r="I62" s="13"/>
      <c r="J62" s="41" t="str">
        <f aca="false">IF(I62="","",VLOOKUP(I62,$O$12:$P$136,2,0))</f>
        <v/>
      </c>
      <c r="K62" s="13"/>
      <c r="L62" s="18"/>
      <c r="M62" s="13"/>
      <c r="N62" s="54"/>
      <c r="O62" s="12" t="s">
        <v>173</v>
      </c>
      <c r="P62" s="12" t="s">
        <v>115</v>
      </c>
      <c r="R62" s="38"/>
    </row>
    <row r="63" customFormat="false" ht="18" hidden="false" customHeight="true" outlineLevel="0" collapsed="false">
      <c r="A63" s="39" t="str">
        <f aca="false">IF(B63="","",COUNTA($B$12:B63))</f>
        <v/>
      </c>
      <c r="B63" s="40"/>
      <c r="C63" s="13"/>
      <c r="D63" s="13"/>
      <c r="E63" s="13"/>
      <c r="F63" s="13"/>
      <c r="G63" s="13"/>
      <c r="H63" s="13"/>
      <c r="I63" s="13"/>
      <c r="J63" s="41" t="str">
        <f aca="false">IF(I63="","",VLOOKUP(I63,$O$12:$P$136,2,0))</f>
        <v/>
      </c>
      <c r="K63" s="13"/>
      <c r="L63" s="18"/>
      <c r="M63" s="13"/>
      <c r="N63" s="54"/>
      <c r="O63" s="12" t="s">
        <v>174</v>
      </c>
      <c r="P63" s="12" t="s">
        <v>175</v>
      </c>
      <c r="R63" s="38"/>
    </row>
    <row r="64" customFormat="false" ht="18" hidden="false" customHeight="true" outlineLevel="0" collapsed="false">
      <c r="A64" s="39" t="str">
        <f aca="false">IF(B64="","",COUNTA($B$12:B64))</f>
        <v/>
      </c>
      <c r="B64" s="40"/>
      <c r="C64" s="13"/>
      <c r="D64" s="13"/>
      <c r="E64" s="13"/>
      <c r="F64" s="13"/>
      <c r="G64" s="13"/>
      <c r="H64" s="13"/>
      <c r="I64" s="13"/>
      <c r="J64" s="41" t="str">
        <f aca="false">IF(I64="","",VLOOKUP(I64,$O$12:$P$136,2,0))</f>
        <v/>
      </c>
      <c r="K64" s="13"/>
      <c r="L64" s="18"/>
      <c r="M64" s="13"/>
      <c r="N64" s="54"/>
      <c r="O64" s="12" t="s">
        <v>176</v>
      </c>
      <c r="P64" s="12" t="s">
        <v>177</v>
      </c>
      <c r="R64" s="38"/>
    </row>
    <row r="65" customFormat="false" ht="18" hidden="false" customHeight="true" outlineLevel="0" collapsed="false">
      <c r="A65" s="39" t="str">
        <f aca="false">IF(B65="","",COUNTA($B$12:B65))</f>
        <v/>
      </c>
      <c r="B65" s="40"/>
      <c r="C65" s="13"/>
      <c r="D65" s="13"/>
      <c r="E65" s="13"/>
      <c r="F65" s="13"/>
      <c r="G65" s="13"/>
      <c r="H65" s="13"/>
      <c r="I65" s="13"/>
      <c r="J65" s="41" t="str">
        <f aca="false">IF(I65="","",VLOOKUP(I65,$O$12:$P$136,2,0))</f>
        <v/>
      </c>
      <c r="K65" s="13"/>
      <c r="L65" s="18"/>
      <c r="M65" s="13"/>
      <c r="N65" s="54"/>
      <c r="O65" s="12" t="s">
        <v>178</v>
      </c>
      <c r="P65" s="12" t="s">
        <v>179</v>
      </c>
      <c r="R65" s="38"/>
    </row>
    <row r="66" customFormat="false" ht="18" hidden="false" customHeight="true" outlineLevel="0" collapsed="false">
      <c r="A66" s="39" t="str">
        <f aca="false">IF(B66="","",COUNTA($B$12:B66))</f>
        <v/>
      </c>
      <c r="B66" s="40"/>
      <c r="C66" s="13"/>
      <c r="D66" s="13"/>
      <c r="E66" s="13"/>
      <c r="F66" s="13"/>
      <c r="G66" s="13"/>
      <c r="H66" s="13"/>
      <c r="I66" s="13"/>
      <c r="J66" s="41" t="str">
        <f aca="false">IF(I66="","",VLOOKUP(I66,$O$12:$P$136,2,0))</f>
        <v/>
      </c>
      <c r="K66" s="13"/>
      <c r="L66" s="18"/>
      <c r="M66" s="13"/>
      <c r="N66" s="54"/>
      <c r="O66" s="12" t="s">
        <v>180</v>
      </c>
      <c r="P66" s="12" t="s">
        <v>181</v>
      </c>
      <c r="R66" s="38"/>
    </row>
    <row r="67" customFormat="false" ht="18" hidden="false" customHeight="true" outlineLevel="0" collapsed="false">
      <c r="A67" s="39" t="str">
        <f aca="false">IF(B67="","",COUNTA($B$12:B67))</f>
        <v/>
      </c>
      <c r="B67" s="40"/>
      <c r="C67" s="13"/>
      <c r="D67" s="13"/>
      <c r="E67" s="13"/>
      <c r="F67" s="13"/>
      <c r="G67" s="13"/>
      <c r="H67" s="13"/>
      <c r="I67" s="13"/>
      <c r="J67" s="41" t="str">
        <f aca="false">IF(I67="","",VLOOKUP(I67,$O$12:$P$136,2,0))</f>
        <v/>
      </c>
      <c r="K67" s="13"/>
      <c r="L67" s="18"/>
      <c r="M67" s="13"/>
      <c r="N67" s="54"/>
      <c r="O67" s="12" t="s">
        <v>182</v>
      </c>
      <c r="P67" s="12" t="s">
        <v>183</v>
      </c>
      <c r="R67" s="38"/>
    </row>
    <row r="68" customFormat="false" ht="18" hidden="false" customHeight="true" outlineLevel="0" collapsed="false">
      <c r="A68" s="39" t="str">
        <f aca="false">IF(B68="","",COUNTA($B$12:B68))</f>
        <v/>
      </c>
      <c r="B68" s="40"/>
      <c r="C68" s="13"/>
      <c r="D68" s="13"/>
      <c r="E68" s="13"/>
      <c r="F68" s="13"/>
      <c r="G68" s="13"/>
      <c r="H68" s="13"/>
      <c r="I68" s="13"/>
      <c r="J68" s="41" t="str">
        <f aca="false">IF(I68="","",VLOOKUP(I68,$O$12:$P$136,2,0))</f>
        <v/>
      </c>
      <c r="K68" s="13"/>
      <c r="L68" s="18"/>
      <c r="M68" s="13"/>
      <c r="N68" s="54"/>
      <c r="O68" s="12" t="s">
        <v>184</v>
      </c>
      <c r="P68" s="12" t="s">
        <v>185</v>
      </c>
      <c r="R68" s="38"/>
    </row>
    <row r="69" customFormat="false" ht="18" hidden="false" customHeight="true" outlineLevel="0" collapsed="false">
      <c r="A69" s="39" t="str">
        <f aca="false">IF(B69="","",COUNTA($B$12:B69))</f>
        <v/>
      </c>
      <c r="B69" s="40"/>
      <c r="C69" s="13"/>
      <c r="D69" s="13"/>
      <c r="E69" s="13"/>
      <c r="F69" s="13"/>
      <c r="G69" s="13"/>
      <c r="H69" s="13"/>
      <c r="I69" s="13"/>
      <c r="J69" s="41" t="str">
        <f aca="false">IF(I69="","",VLOOKUP(I69,$O$12:$P$136,2,0))</f>
        <v/>
      </c>
      <c r="K69" s="13"/>
      <c r="L69" s="18"/>
      <c r="M69" s="13"/>
      <c r="N69" s="54"/>
      <c r="O69" s="12" t="s">
        <v>186</v>
      </c>
      <c r="P69" s="12" t="s">
        <v>187</v>
      </c>
      <c r="R69" s="38"/>
    </row>
    <row r="70" customFormat="false" ht="18" hidden="false" customHeight="true" outlineLevel="0" collapsed="false">
      <c r="A70" s="39" t="str">
        <f aca="false">IF(B70="","",COUNTA($B$12:B70))</f>
        <v/>
      </c>
      <c r="B70" s="40"/>
      <c r="C70" s="13"/>
      <c r="D70" s="13"/>
      <c r="E70" s="13"/>
      <c r="F70" s="13"/>
      <c r="G70" s="13"/>
      <c r="H70" s="13"/>
      <c r="I70" s="13"/>
      <c r="J70" s="41" t="str">
        <f aca="false">IF(I70="","",VLOOKUP(I70,$O$12:$P$136,2,0))</f>
        <v/>
      </c>
      <c r="K70" s="13"/>
      <c r="L70" s="18"/>
      <c r="M70" s="13"/>
      <c r="N70" s="54"/>
      <c r="O70" s="12" t="s">
        <v>188</v>
      </c>
      <c r="P70" s="12" t="s">
        <v>189</v>
      </c>
      <c r="R70" s="38"/>
    </row>
    <row r="71" customFormat="false" ht="18" hidden="false" customHeight="true" outlineLevel="0" collapsed="false">
      <c r="A71" s="39" t="str">
        <f aca="false">IF(B71="","",COUNTA($B$12:B71))</f>
        <v/>
      </c>
      <c r="B71" s="40"/>
      <c r="C71" s="13"/>
      <c r="D71" s="13"/>
      <c r="E71" s="13"/>
      <c r="F71" s="13"/>
      <c r="G71" s="13"/>
      <c r="H71" s="13"/>
      <c r="I71" s="13"/>
      <c r="J71" s="41" t="str">
        <f aca="false">IF(I71="","",VLOOKUP(I71,$O$12:$P$136,2,0))</f>
        <v/>
      </c>
      <c r="K71" s="13"/>
      <c r="L71" s="18"/>
      <c r="M71" s="13"/>
      <c r="N71" s="54"/>
      <c r="O71" s="12" t="s">
        <v>190</v>
      </c>
      <c r="P71" s="12" t="s">
        <v>191</v>
      </c>
      <c r="R71" s="38"/>
    </row>
    <row r="72" customFormat="false" ht="18" hidden="false" customHeight="true" outlineLevel="0" collapsed="false">
      <c r="A72" s="39" t="str">
        <f aca="false">IF(B72="","",COUNTA($B$12:B72))</f>
        <v/>
      </c>
      <c r="B72" s="40"/>
      <c r="C72" s="13"/>
      <c r="D72" s="13"/>
      <c r="E72" s="13"/>
      <c r="F72" s="13"/>
      <c r="G72" s="13"/>
      <c r="H72" s="13"/>
      <c r="I72" s="13"/>
      <c r="J72" s="41" t="str">
        <f aca="false">IF(I72="","",VLOOKUP(I72,$O$12:$P$136,2,0))</f>
        <v/>
      </c>
      <c r="K72" s="13"/>
      <c r="L72" s="18"/>
      <c r="M72" s="13"/>
      <c r="N72" s="54"/>
      <c r="O72" s="12" t="s">
        <v>192</v>
      </c>
      <c r="P72" s="12" t="s">
        <v>193</v>
      </c>
      <c r="R72" s="38"/>
    </row>
    <row r="73" customFormat="false" ht="18" hidden="false" customHeight="true" outlineLevel="0" collapsed="false">
      <c r="A73" s="39" t="str">
        <f aca="false">IF(B73="","",COUNTA($B$12:B73))</f>
        <v/>
      </c>
      <c r="B73" s="40"/>
      <c r="C73" s="13"/>
      <c r="D73" s="13"/>
      <c r="E73" s="13"/>
      <c r="F73" s="13"/>
      <c r="G73" s="13"/>
      <c r="H73" s="13"/>
      <c r="I73" s="13"/>
      <c r="J73" s="41" t="str">
        <f aca="false">IF(I73="","",VLOOKUP(I73,$O$12:$P$136,2,0))</f>
        <v/>
      </c>
      <c r="K73" s="13"/>
      <c r="L73" s="18"/>
      <c r="M73" s="13"/>
      <c r="N73" s="54"/>
      <c r="O73" s="12" t="s">
        <v>194</v>
      </c>
      <c r="P73" s="12" t="s">
        <v>195</v>
      </c>
      <c r="R73" s="38"/>
    </row>
    <row r="74" customFormat="false" ht="18" hidden="false" customHeight="true" outlineLevel="0" collapsed="false">
      <c r="A74" s="39" t="str">
        <f aca="false">IF(B74="","",COUNTA($B$12:B74))</f>
        <v/>
      </c>
      <c r="B74" s="40"/>
      <c r="C74" s="13"/>
      <c r="D74" s="13"/>
      <c r="E74" s="13"/>
      <c r="F74" s="13"/>
      <c r="G74" s="13"/>
      <c r="H74" s="13"/>
      <c r="I74" s="13"/>
      <c r="J74" s="41" t="str">
        <f aca="false">IF(I74="","",VLOOKUP(I74,$O$12:$P$136,2,0))</f>
        <v/>
      </c>
      <c r="K74" s="13"/>
      <c r="L74" s="18"/>
      <c r="M74" s="13"/>
      <c r="N74" s="54"/>
      <c r="O74" s="12" t="s">
        <v>196</v>
      </c>
      <c r="P74" s="12" t="s">
        <v>197</v>
      </c>
      <c r="R74" s="38"/>
    </row>
    <row r="75" customFormat="false" ht="18" hidden="false" customHeight="true" outlineLevel="0" collapsed="false">
      <c r="A75" s="39" t="str">
        <f aca="false">IF(B75="","",COUNTA($B$12:B75))</f>
        <v/>
      </c>
      <c r="B75" s="40"/>
      <c r="C75" s="13"/>
      <c r="D75" s="13"/>
      <c r="E75" s="13"/>
      <c r="F75" s="13"/>
      <c r="G75" s="13"/>
      <c r="H75" s="13"/>
      <c r="I75" s="13"/>
      <c r="J75" s="41" t="str">
        <f aca="false">IF(I75="","",VLOOKUP(I75,$O$12:$P$136,2,0))</f>
        <v/>
      </c>
      <c r="K75" s="13"/>
      <c r="L75" s="18"/>
      <c r="M75" s="13"/>
      <c r="N75" s="54"/>
      <c r="O75" s="12" t="s">
        <v>198</v>
      </c>
      <c r="P75" s="12" t="s">
        <v>199</v>
      </c>
      <c r="R75" s="38"/>
    </row>
    <row r="76" customFormat="false" ht="18" hidden="false" customHeight="true" outlineLevel="0" collapsed="false">
      <c r="A76" s="39" t="str">
        <f aca="false">IF(B76="","",COUNTA($B$12:B76))</f>
        <v/>
      </c>
      <c r="B76" s="40"/>
      <c r="C76" s="13"/>
      <c r="D76" s="13"/>
      <c r="E76" s="13"/>
      <c r="F76" s="13"/>
      <c r="G76" s="13"/>
      <c r="H76" s="13"/>
      <c r="I76" s="13"/>
      <c r="J76" s="41" t="str">
        <f aca="false">IF(I76="","",VLOOKUP(I76,$O$12:$P$136,2,0))</f>
        <v/>
      </c>
      <c r="K76" s="13"/>
      <c r="L76" s="18"/>
      <c r="M76" s="13"/>
      <c r="N76" s="54"/>
      <c r="O76" s="12" t="s">
        <v>200</v>
      </c>
      <c r="P76" s="12" t="s">
        <v>201</v>
      </c>
      <c r="R76" s="38"/>
    </row>
    <row r="77" customFormat="false" ht="18" hidden="false" customHeight="true" outlineLevel="0" collapsed="false">
      <c r="A77" s="39" t="str">
        <f aca="false">IF(B77="","",COUNTA($B$12:B77))</f>
        <v/>
      </c>
      <c r="B77" s="40"/>
      <c r="C77" s="13"/>
      <c r="D77" s="13"/>
      <c r="E77" s="13"/>
      <c r="F77" s="13"/>
      <c r="G77" s="13"/>
      <c r="H77" s="13"/>
      <c r="I77" s="13"/>
      <c r="J77" s="41" t="str">
        <f aca="false">IF(I77="","",VLOOKUP(I77,$O$12:$P$136,2,0))</f>
        <v/>
      </c>
      <c r="K77" s="13"/>
      <c r="L77" s="18"/>
      <c r="M77" s="13"/>
      <c r="N77" s="54"/>
      <c r="O77" s="12" t="s">
        <v>202</v>
      </c>
      <c r="P77" s="12" t="s">
        <v>203</v>
      </c>
      <c r="R77" s="38"/>
    </row>
    <row r="78" customFormat="false" ht="18" hidden="false" customHeight="true" outlineLevel="0" collapsed="false">
      <c r="A78" s="39" t="str">
        <f aca="false">IF(B78="","",COUNTA($B$12:B78))</f>
        <v/>
      </c>
      <c r="B78" s="40"/>
      <c r="C78" s="13"/>
      <c r="D78" s="13"/>
      <c r="E78" s="13"/>
      <c r="F78" s="13"/>
      <c r="G78" s="13"/>
      <c r="H78" s="13"/>
      <c r="I78" s="13"/>
      <c r="J78" s="41" t="str">
        <f aca="false">IF(I78="","",VLOOKUP(I78,$O$12:$P$136,2,0))</f>
        <v/>
      </c>
      <c r="K78" s="13"/>
      <c r="L78" s="18"/>
      <c r="M78" s="13"/>
      <c r="N78" s="54"/>
      <c r="O78" s="12" t="s">
        <v>204</v>
      </c>
      <c r="P78" s="12" t="s">
        <v>205</v>
      </c>
      <c r="R78" s="38"/>
    </row>
    <row r="79" customFormat="false" ht="18" hidden="false" customHeight="true" outlineLevel="0" collapsed="false">
      <c r="A79" s="39" t="str">
        <f aca="false">IF(B79="","",COUNTA($B$12:B79))</f>
        <v/>
      </c>
      <c r="B79" s="40"/>
      <c r="C79" s="13"/>
      <c r="D79" s="13"/>
      <c r="E79" s="13"/>
      <c r="F79" s="13"/>
      <c r="G79" s="13"/>
      <c r="H79" s="13"/>
      <c r="I79" s="13"/>
      <c r="J79" s="41" t="str">
        <f aca="false">IF(I79="","",VLOOKUP(I79,$O$12:$P$136,2,0))</f>
        <v/>
      </c>
      <c r="K79" s="13"/>
      <c r="L79" s="18"/>
      <c r="M79" s="13"/>
      <c r="N79" s="54"/>
      <c r="O79" s="12" t="s">
        <v>206</v>
      </c>
      <c r="P79" s="12" t="s">
        <v>207</v>
      </c>
      <c r="R79" s="38"/>
    </row>
    <row r="80" customFormat="false" ht="18" hidden="false" customHeight="true" outlineLevel="0" collapsed="false">
      <c r="A80" s="39" t="str">
        <f aca="false">IF(B80="","",COUNTA($B$12:B80))</f>
        <v/>
      </c>
      <c r="B80" s="40"/>
      <c r="C80" s="13"/>
      <c r="D80" s="13"/>
      <c r="E80" s="13"/>
      <c r="F80" s="13"/>
      <c r="G80" s="13"/>
      <c r="H80" s="13"/>
      <c r="I80" s="13"/>
      <c r="J80" s="41" t="str">
        <f aca="false">IF(I80="","",VLOOKUP(I80,$O$12:$P$136,2,0))</f>
        <v/>
      </c>
      <c r="K80" s="13"/>
      <c r="L80" s="18"/>
      <c r="M80" s="13"/>
      <c r="N80" s="54"/>
      <c r="O80" s="12" t="s">
        <v>208</v>
      </c>
      <c r="P80" s="12" t="s">
        <v>209</v>
      </c>
      <c r="R80" s="38"/>
    </row>
    <row r="81" customFormat="false" ht="18" hidden="false" customHeight="true" outlineLevel="0" collapsed="false">
      <c r="A81" s="39" t="str">
        <f aca="false">IF(B81="","",COUNTA($B$12:B81))</f>
        <v/>
      </c>
      <c r="B81" s="40"/>
      <c r="C81" s="13"/>
      <c r="D81" s="13"/>
      <c r="E81" s="13"/>
      <c r="F81" s="13"/>
      <c r="G81" s="13"/>
      <c r="H81" s="13"/>
      <c r="I81" s="13"/>
      <c r="J81" s="41" t="str">
        <f aca="false">IF(I81="","",VLOOKUP(I81,$O$12:$P$136,2,0))</f>
        <v/>
      </c>
      <c r="K81" s="13"/>
      <c r="L81" s="18"/>
      <c r="M81" s="13"/>
      <c r="N81" s="54"/>
      <c r="O81" s="12" t="s">
        <v>210</v>
      </c>
      <c r="P81" s="12" t="s">
        <v>211</v>
      </c>
      <c r="R81" s="38"/>
    </row>
    <row r="82" customFormat="false" ht="18" hidden="false" customHeight="true" outlineLevel="0" collapsed="false">
      <c r="A82" s="39" t="str">
        <f aca="false">IF(B82="","",COUNTA($B$12:B82))</f>
        <v/>
      </c>
      <c r="B82" s="40"/>
      <c r="C82" s="13"/>
      <c r="D82" s="13"/>
      <c r="E82" s="13"/>
      <c r="F82" s="13"/>
      <c r="G82" s="13"/>
      <c r="H82" s="13"/>
      <c r="I82" s="13"/>
      <c r="J82" s="41" t="str">
        <f aca="false">IF(I82="","",VLOOKUP(I82,$O$12:$P$136,2,0))</f>
        <v/>
      </c>
      <c r="K82" s="13"/>
      <c r="L82" s="18"/>
      <c r="M82" s="13"/>
      <c r="N82" s="54"/>
      <c r="O82" s="12" t="s">
        <v>212</v>
      </c>
      <c r="P82" s="12" t="s">
        <v>213</v>
      </c>
      <c r="R82" s="38"/>
    </row>
    <row r="83" customFormat="false" ht="18" hidden="false" customHeight="true" outlineLevel="0" collapsed="false">
      <c r="A83" s="39" t="str">
        <f aca="false">IF(B83="","",COUNTA($B$12:B83))</f>
        <v/>
      </c>
      <c r="B83" s="40"/>
      <c r="C83" s="13"/>
      <c r="D83" s="13"/>
      <c r="E83" s="13"/>
      <c r="F83" s="13"/>
      <c r="G83" s="13"/>
      <c r="H83" s="13"/>
      <c r="I83" s="13"/>
      <c r="J83" s="41" t="str">
        <f aca="false">IF(I83="","",VLOOKUP(I83,$O$12:$P$136,2,0))</f>
        <v/>
      </c>
      <c r="K83" s="13"/>
      <c r="L83" s="18"/>
      <c r="M83" s="13"/>
      <c r="N83" s="54"/>
      <c r="O83" s="12" t="s">
        <v>214</v>
      </c>
      <c r="P83" s="12" t="s">
        <v>215</v>
      </c>
      <c r="R83" s="38"/>
    </row>
    <row r="84" customFormat="false" ht="18" hidden="false" customHeight="true" outlineLevel="0" collapsed="false">
      <c r="A84" s="39" t="str">
        <f aca="false">IF(B84="","",COUNTA($B$12:B84))</f>
        <v/>
      </c>
      <c r="B84" s="40"/>
      <c r="C84" s="13"/>
      <c r="D84" s="13"/>
      <c r="E84" s="13"/>
      <c r="F84" s="13"/>
      <c r="G84" s="13"/>
      <c r="H84" s="13"/>
      <c r="I84" s="13"/>
      <c r="J84" s="41" t="str">
        <f aca="false">IF(I84="","",VLOOKUP(I84,$O$12:$P$136,2,0))</f>
        <v/>
      </c>
      <c r="K84" s="13"/>
      <c r="L84" s="18"/>
      <c r="M84" s="13"/>
      <c r="N84" s="54"/>
      <c r="O84" s="12" t="s">
        <v>216</v>
      </c>
      <c r="P84" s="12" t="s">
        <v>217</v>
      </c>
      <c r="R84" s="38"/>
    </row>
    <row r="85" customFormat="false" ht="18" hidden="false" customHeight="true" outlineLevel="0" collapsed="false">
      <c r="A85" s="39" t="str">
        <f aca="false">IF(B85="","",COUNTA($B$12:B85))</f>
        <v/>
      </c>
      <c r="B85" s="40"/>
      <c r="C85" s="13"/>
      <c r="D85" s="13"/>
      <c r="E85" s="13"/>
      <c r="F85" s="13"/>
      <c r="G85" s="13"/>
      <c r="H85" s="13"/>
      <c r="I85" s="13"/>
      <c r="J85" s="41" t="str">
        <f aca="false">IF(I85="","",VLOOKUP(I85,$O$12:$P$136,2,0))</f>
        <v/>
      </c>
      <c r="K85" s="13"/>
      <c r="L85" s="18"/>
      <c r="M85" s="13"/>
      <c r="N85" s="54"/>
      <c r="O85" s="12" t="s">
        <v>218</v>
      </c>
      <c r="P85" s="12" t="s">
        <v>219</v>
      </c>
      <c r="R85" s="38"/>
    </row>
    <row r="86" customFormat="false" ht="18" hidden="false" customHeight="true" outlineLevel="0" collapsed="false">
      <c r="A86" s="39" t="str">
        <f aca="false">IF(B86="","",COUNTA($B$12:B86))</f>
        <v/>
      </c>
      <c r="B86" s="40"/>
      <c r="C86" s="13"/>
      <c r="D86" s="13"/>
      <c r="E86" s="13"/>
      <c r="F86" s="13"/>
      <c r="G86" s="13"/>
      <c r="H86" s="13"/>
      <c r="I86" s="13"/>
      <c r="J86" s="41" t="str">
        <f aca="false">IF(I86="","",VLOOKUP(I86,$O$12:$P$136,2,0))</f>
        <v/>
      </c>
      <c r="K86" s="13"/>
      <c r="L86" s="18"/>
      <c r="M86" s="13"/>
      <c r="N86" s="54"/>
      <c r="O86" s="12" t="s">
        <v>220</v>
      </c>
      <c r="P86" s="12" t="s">
        <v>221</v>
      </c>
      <c r="R86" s="38"/>
    </row>
    <row r="87" customFormat="false" ht="18" hidden="false" customHeight="true" outlineLevel="0" collapsed="false">
      <c r="A87" s="39" t="str">
        <f aca="false">IF(B87="","",COUNTA($B$12:B87))</f>
        <v/>
      </c>
      <c r="B87" s="40"/>
      <c r="C87" s="13"/>
      <c r="D87" s="13"/>
      <c r="E87" s="13"/>
      <c r="F87" s="13"/>
      <c r="G87" s="13"/>
      <c r="H87" s="13"/>
      <c r="I87" s="13"/>
      <c r="J87" s="41" t="str">
        <f aca="false">IF(I87="","",VLOOKUP(I87,$O$12:$P$136,2,0))</f>
        <v/>
      </c>
      <c r="K87" s="13"/>
      <c r="L87" s="18"/>
      <c r="M87" s="13"/>
      <c r="N87" s="54"/>
      <c r="O87" s="12" t="s">
        <v>222</v>
      </c>
      <c r="P87" s="12" t="s">
        <v>223</v>
      </c>
      <c r="R87" s="38"/>
    </row>
    <row r="88" customFormat="false" ht="18" hidden="false" customHeight="true" outlineLevel="0" collapsed="false">
      <c r="A88" s="39" t="str">
        <f aca="false">IF(B88="","",COUNTA($B$12:B88))</f>
        <v/>
      </c>
      <c r="B88" s="40"/>
      <c r="C88" s="13"/>
      <c r="D88" s="13"/>
      <c r="E88" s="13"/>
      <c r="F88" s="13"/>
      <c r="G88" s="13"/>
      <c r="H88" s="13"/>
      <c r="I88" s="13"/>
      <c r="J88" s="41" t="str">
        <f aca="false">IF(I88="","",VLOOKUP(I88,$O$12:$P$136,2,0))</f>
        <v/>
      </c>
      <c r="K88" s="13"/>
      <c r="L88" s="18"/>
      <c r="M88" s="13"/>
      <c r="N88" s="54"/>
      <c r="O88" s="12" t="s">
        <v>224</v>
      </c>
      <c r="P88" s="12" t="s">
        <v>225</v>
      </c>
      <c r="R88" s="38"/>
    </row>
    <row r="89" customFormat="false" ht="18" hidden="false" customHeight="true" outlineLevel="0" collapsed="false">
      <c r="A89" s="39" t="str">
        <f aca="false">IF(B89="","",COUNTA($B$12:B89))</f>
        <v/>
      </c>
      <c r="B89" s="40"/>
      <c r="C89" s="13"/>
      <c r="D89" s="13"/>
      <c r="E89" s="13"/>
      <c r="F89" s="13"/>
      <c r="G89" s="13"/>
      <c r="H89" s="13"/>
      <c r="I89" s="13"/>
      <c r="J89" s="41" t="str">
        <f aca="false">IF(I89="","",VLOOKUP(I89,$O$12:$P$136,2,0))</f>
        <v/>
      </c>
      <c r="K89" s="13"/>
      <c r="L89" s="18"/>
      <c r="M89" s="13"/>
      <c r="N89" s="54"/>
      <c r="O89" s="12" t="s">
        <v>226</v>
      </c>
      <c r="P89" s="12" t="s">
        <v>227</v>
      </c>
      <c r="R89" s="38"/>
    </row>
    <row r="90" customFormat="false" ht="18" hidden="false" customHeight="true" outlineLevel="0" collapsed="false">
      <c r="A90" s="39" t="str">
        <f aca="false">IF(B90="","",COUNTA($B$12:B90))</f>
        <v/>
      </c>
      <c r="B90" s="40"/>
      <c r="C90" s="13"/>
      <c r="D90" s="13"/>
      <c r="E90" s="13"/>
      <c r="F90" s="13"/>
      <c r="G90" s="13"/>
      <c r="H90" s="13"/>
      <c r="I90" s="13"/>
      <c r="J90" s="41" t="str">
        <f aca="false">IF(I90="","",VLOOKUP(I90,$O$12:$P$136,2,0))</f>
        <v/>
      </c>
      <c r="K90" s="13"/>
      <c r="L90" s="18"/>
      <c r="M90" s="13"/>
      <c r="N90" s="54"/>
      <c r="O90" s="12" t="s">
        <v>228</v>
      </c>
      <c r="P90" s="12" t="s">
        <v>229</v>
      </c>
      <c r="R90" s="38"/>
    </row>
    <row r="91" customFormat="false" ht="18" hidden="false" customHeight="true" outlineLevel="0" collapsed="false">
      <c r="A91" s="39" t="str">
        <f aca="false">IF(B91="","",COUNTA($B$12:B91))</f>
        <v/>
      </c>
      <c r="B91" s="40"/>
      <c r="C91" s="13"/>
      <c r="D91" s="13"/>
      <c r="E91" s="13"/>
      <c r="F91" s="13"/>
      <c r="G91" s="13"/>
      <c r="H91" s="13"/>
      <c r="I91" s="13"/>
      <c r="J91" s="41" t="str">
        <f aca="false">IF(I91="","",VLOOKUP(I91,$O$12:$P$136,2,0))</f>
        <v/>
      </c>
      <c r="K91" s="13"/>
      <c r="L91" s="18"/>
      <c r="M91" s="13"/>
      <c r="N91" s="54"/>
      <c r="O91" s="12" t="s">
        <v>230</v>
      </c>
      <c r="P91" s="12" t="s">
        <v>231</v>
      </c>
      <c r="R91" s="38"/>
    </row>
    <row r="92" customFormat="false" ht="12.75" hidden="false" customHeight="false" outlineLevel="0" collapsed="false">
      <c r="A92" s="55"/>
      <c r="B92" s="56"/>
      <c r="C92" s="57"/>
      <c r="D92" s="57"/>
      <c r="E92" s="57"/>
      <c r="F92" s="57"/>
      <c r="G92" s="57"/>
      <c r="H92" s="57"/>
      <c r="I92" s="57"/>
      <c r="J92" s="57"/>
      <c r="K92" s="57"/>
      <c r="L92" s="56"/>
      <c r="M92" s="56"/>
      <c r="O92" s="12" t="s">
        <v>232</v>
      </c>
      <c r="P92" s="12" t="s">
        <v>233</v>
      </c>
      <c r="R92" s="38"/>
    </row>
    <row r="93" customFormat="false" ht="12.75" hidden="false" customHeight="false" outlineLevel="0" collapsed="false">
      <c r="A93" s="58" t="str">
        <f aca="false">"         Tổng cộng: có "&amp;MAX(A12:A52)&amp;" thí sinh dự thi."</f>
        <v>         Tổng cộng: có 2 thí sinh dự thi.</v>
      </c>
      <c r="B93" s="56"/>
      <c r="C93" s="57"/>
      <c r="D93" s="57"/>
      <c r="E93" s="57"/>
      <c r="F93" s="57"/>
      <c r="G93" s="57"/>
      <c r="H93" s="57"/>
      <c r="I93" s="57" t="s">
        <v>234</v>
      </c>
      <c r="J93" s="57"/>
      <c r="K93" s="57"/>
      <c r="L93" s="56"/>
      <c r="M93" s="56"/>
      <c r="O93" s="12" t="s">
        <v>235</v>
      </c>
      <c r="P93" s="12" t="s">
        <v>236</v>
      </c>
      <c r="R93" s="38"/>
    </row>
    <row r="94" customFormat="false" ht="12.75" hidden="false" customHeight="false" outlineLevel="0" collapsed="false">
      <c r="A94" s="57"/>
      <c r="B94" s="56" t="s">
        <v>237</v>
      </c>
      <c r="C94" s="57"/>
      <c r="D94" s="57"/>
      <c r="E94" s="57"/>
      <c r="F94" s="57"/>
      <c r="G94" s="57"/>
      <c r="H94" s="57"/>
      <c r="I94" s="57"/>
      <c r="J94" s="57"/>
      <c r="K94" s="57"/>
      <c r="L94" s="56"/>
      <c r="M94" s="56"/>
      <c r="O94" s="12" t="s">
        <v>238</v>
      </c>
      <c r="P94" s="12" t="s">
        <v>239</v>
      </c>
      <c r="R94" s="38"/>
    </row>
    <row r="95" customFormat="false" ht="12.75" hidden="false" customHeight="false" outlineLevel="0" collapsed="false">
      <c r="A95" s="57"/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6"/>
      <c r="M95" s="56"/>
      <c r="O95" s="12" t="s">
        <v>240</v>
      </c>
      <c r="P95" s="12" t="s">
        <v>241</v>
      </c>
      <c r="R95" s="38"/>
    </row>
    <row r="96" customFormat="false" ht="12.75" hidden="false" customHeight="false" outlineLevel="0" collapsed="false">
      <c r="A96" s="57"/>
      <c r="B96" s="56"/>
      <c r="C96" s="57"/>
      <c r="D96" s="57"/>
      <c r="E96" s="57"/>
      <c r="F96" s="57"/>
      <c r="G96" s="57"/>
      <c r="H96" s="57"/>
      <c r="I96" s="57"/>
      <c r="J96" s="57"/>
      <c r="K96" s="57"/>
      <c r="L96" s="56"/>
      <c r="M96" s="56"/>
      <c r="O96" s="12" t="s">
        <v>242</v>
      </c>
      <c r="P96" s="12" t="s">
        <v>243</v>
      </c>
      <c r="R96" s="38"/>
    </row>
    <row r="97" customFormat="false" ht="12.75" hidden="false" customHeight="false" outlineLevel="0" collapsed="false">
      <c r="A97" s="57"/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6"/>
      <c r="M97" s="56"/>
      <c r="O97" s="12" t="s">
        <v>244</v>
      </c>
      <c r="P97" s="12" t="s">
        <v>245</v>
      </c>
      <c r="R97" s="38"/>
    </row>
    <row r="98" customFormat="false" ht="12.75" hidden="false" customHeight="false" outlineLevel="0" collapsed="false">
      <c r="A98" s="57"/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6"/>
      <c r="M98" s="56"/>
      <c r="O98" s="12" t="s">
        <v>246</v>
      </c>
      <c r="P98" s="12" t="s">
        <v>247</v>
      </c>
      <c r="R98" s="38"/>
    </row>
    <row r="99" customFormat="false" ht="12.75" hidden="false" customHeight="false" outlineLevel="0" collapsed="false">
      <c r="A99" s="57"/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6"/>
      <c r="M99" s="56"/>
      <c r="O99" s="12" t="s">
        <v>248</v>
      </c>
      <c r="P99" s="12" t="s">
        <v>249</v>
      </c>
      <c r="R99" s="38"/>
    </row>
    <row r="100" customFormat="false" ht="12.75" hidden="false" customHeight="false" outlineLevel="0" collapsed="false">
      <c r="A100" s="57"/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6"/>
      <c r="M100" s="56"/>
      <c r="O100" s="12" t="s">
        <v>250</v>
      </c>
      <c r="P100" s="12" t="s">
        <v>251</v>
      </c>
      <c r="R100" s="38"/>
    </row>
    <row r="101" customFormat="false" ht="12.75" hidden="false" customHeight="false" outlineLevel="0" collapsed="false">
      <c r="O101" s="12" t="s">
        <v>252</v>
      </c>
      <c r="P101" s="12" t="s">
        <v>253</v>
      </c>
      <c r="R101" s="38"/>
    </row>
    <row r="102" customFormat="false" ht="12.75" hidden="false" customHeight="false" outlineLevel="0" collapsed="false">
      <c r="O102" s="12" t="s">
        <v>254</v>
      </c>
      <c r="P102" s="12" t="s">
        <v>255</v>
      </c>
      <c r="R102" s="38"/>
    </row>
    <row r="103" customFormat="false" ht="12.75" hidden="false" customHeight="false" outlineLevel="0" collapsed="false">
      <c r="O103" s="12" t="s">
        <v>256</v>
      </c>
      <c r="P103" s="12" t="s">
        <v>257</v>
      </c>
      <c r="R103" s="38"/>
    </row>
    <row r="104" customFormat="false" ht="12.75" hidden="false" customHeight="false" outlineLevel="0" collapsed="false">
      <c r="O104" s="12" t="s">
        <v>258</v>
      </c>
      <c r="P104" s="12" t="s">
        <v>259</v>
      </c>
      <c r="R104" s="38"/>
    </row>
    <row r="105" customFormat="false" ht="12.75" hidden="false" customHeight="false" outlineLevel="0" collapsed="false">
      <c r="O105" s="12" t="s">
        <v>260</v>
      </c>
      <c r="P105" s="12" t="s">
        <v>261</v>
      </c>
      <c r="R105" s="38"/>
    </row>
    <row r="106" customFormat="false" ht="12.75" hidden="false" customHeight="false" outlineLevel="0" collapsed="false">
      <c r="O106" s="12" t="s">
        <v>262</v>
      </c>
      <c r="P106" s="12" t="s">
        <v>263</v>
      </c>
      <c r="R106" s="38"/>
    </row>
    <row r="107" customFormat="false" ht="12.75" hidden="false" customHeight="false" outlineLevel="0" collapsed="false">
      <c r="O107" s="12" t="s">
        <v>264</v>
      </c>
      <c r="P107" s="12" t="s">
        <v>265</v>
      </c>
      <c r="R107" s="38"/>
    </row>
    <row r="108" customFormat="false" ht="12.75" hidden="false" customHeight="false" outlineLevel="0" collapsed="false">
      <c r="O108" s="12" t="s">
        <v>266</v>
      </c>
      <c r="P108" s="12" t="s">
        <v>267</v>
      </c>
      <c r="R108" s="38"/>
    </row>
    <row r="109" customFormat="false" ht="12.75" hidden="false" customHeight="false" outlineLevel="0" collapsed="false">
      <c r="O109" s="12" t="s">
        <v>268</v>
      </c>
      <c r="P109" s="12" t="s">
        <v>269</v>
      </c>
      <c r="R109" s="38"/>
    </row>
    <row r="110" customFormat="false" ht="12.75" hidden="false" customHeight="false" outlineLevel="0" collapsed="false">
      <c r="O110" s="12" t="s">
        <v>76</v>
      </c>
      <c r="P110" s="12" t="s">
        <v>270</v>
      </c>
      <c r="R110" s="38"/>
    </row>
    <row r="111" customFormat="false" ht="12.75" hidden="false" customHeight="false" outlineLevel="0" collapsed="false">
      <c r="O111" s="12" t="s">
        <v>271</v>
      </c>
      <c r="P111" s="12" t="s">
        <v>270</v>
      </c>
      <c r="R111" s="38"/>
    </row>
    <row r="112" customFormat="false" ht="12.75" hidden="false" customHeight="false" outlineLevel="0" collapsed="false">
      <c r="O112" s="12" t="s">
        <v>272</v>
      </c>
      <c r="P112" s="12" t="s">
        <v>273</v>
      </c>
      <c r="R112" s="38"/>
    </row>
    <row r="113" customFormat="false" ht="12.75" hidden="false" customHeight="false" outlineLevel="0" collapsed="false">
      <c r="O113" s="12" t="s">
        <v>274</v>
      </c>
      <c r="P113" s="12" t="s">
        <v>275</v>
      </c>
      <c r="R113" s="38"/>
    </row>
    <row r="114" customFormat="false" ht="12.75" hidden="false" customHeight="false" outlineLevel="0" collapsed="false">
      <c r="O114" s="12" t="s">
        <v>276</v>
      </c>
      <c r="P114" s="12" t="s">
        <v>277</v>
      </c>
    </row>
    <row r="115" customFormat="false" ht="12.75" hidden="false" customHeight="false" outlineLevel="0" collapsed="false">
      <c r="O115" s="12" t="s">
        <v>278</v>
      </c>
      <c r="P115" s="12" t="s">
        <v>279</v>
      </c>
    </row>
    <row r="116" customFormat="false" ht="12.75" hidden="false" customHeight="false" outlineLevel="0" collapsed="false">
      <c r="O116" s="12" t="s">
        <v>280</v>
      </c>
      <c r="P116" s="12" t="s">
        <v>281</v>
      </c>
    </row>
    <row r="117" customFormat="false" ht="12.75" hidden="false" customHeight="false" outlineLevel="0" collapsed="false">
      <c r="O117" s="12" t="s">
        <v>282</v>
      </c>
      <c r="P117" s="12" t="s">
        <v>283</v>
      </c>
    </row>
    <row r="118" customFormat="false" ht="12.75" hidden="false" customHeight="false" outlineLevel="0" collapsed="false">
      <c r="O118" s="12" t="s">
        <v>284</v>
      </c>
      <c r="P118" s="12" t="s">
        <v>285</v>
      </c>
    </row>
    <row r="119" customFormat="false" ht="12.75" hidden="false" customHeight="false" outlineLevel="0" collapsed="false">
      <c r="O119" s="12"/>
      <c r="P119" s="12"/>
    </row>
    <row r="120" customFormat="false" ht="12.75" hidden="false" customHeight="false" outlineLevel="0" collapsed="false">
      <c r="O120" s="12"/>
      <c r="P120" s="12"/>
    </row>
    <row r="121" customFormat="false" ht="12.75" hidden="false" customHeight="false" outlineLevel="0" collapsed="false">
      <c r="O121" s="12"/>
      <c r="P121" s="12"/>
    </row>
    <row r="122" customFormat="false" ht="12.75" hidden="false" customHeight="false" outlineLevel="0" collapsed="false">
      <c r="O122" s="12"/>
      <c r="P122" s="12"/>
    </row>
    <row r="123" customFormat="false" ht="12.75" hidden="false" customHeight="false" outlineLevel="0" collapsed="false">
      <c r="O123" s="12"/>
      <c r="P123" s="12"/>
    </row>
    <row r="124" customFormat="false" ht="12.75" hidden="false" customHeight="false" outlineLevel="0" collapsed="false">
      <c r="O124" s="12"/>
      <c r="P124" s="12"/>
    </row>
    <row r="125" customFormat="false" ht="12.75" hidden="false" customHeight="false" outlineLevel="0" collapsed="false">
      <c r="O125" s="12"/>
      <c r="P125" s="12"/>
    </row>
    <row r="126" customFormat="false" ht="12.75" hidden="false" customHeight="false" outlineLevel="0" collapsed="false">
      <c r="O126" s="12"/>
      <c r="P126" s="12"/>
    </row>
    <row r="127" customFormat="false" ht="12.75" hidden="false" customHeight="false" outlineLevel="0" collapsed="false">
      <c r="O127" s="12"/>
      <c r="P127" s="12"/>
    </row>
    <row r="128" customFormat="false" ht="12.75" hidden="false" customHeight="false" outlineLevel="0" collapsed="false">
      <c r="O128" s="12"/>
      <c r="P128" s="12"/>
    </row>
    <row r="129" customFormat="false" ht="12.75" hidden="false" customHeight="false" outlineLevel="0" collapsed="false">
      <c r="O129" s="12"/>
      <c r="P129" s="12"/>
    </row>
    <row r="130" customFormat="false" ht="12.75" hidden="false" customHeight="false" outlineLevel="0" collapsed="false">
      <c r="O130" s="12"/>
      <c r="P130" s="12"/>
    </row>
    <row r="131" customFormat="false" ht="12.75" hidden="false" customHeight="false" outlineLevel="0" collapsed="false">
      <c r="O131" s="12"/>
      <c r="P131" s="12"/>
    </row>
    <row r="132" customFormat="false" ht="12.75" hidden="false" customHeight="false" outlineLevel="0" collapsed="false">
      <c r="O132" s="12"/>
      <c r="P132" s="12"/>
    </row>
    <row r="133" customFormat="false" ht="12.75" hidden="false" customHeight="false" outlineLevel="0" collapsed="false">
      <c r="O133" s="12"/>
      <c r="P133" s="12"/>
    </row>
    <row r="134" customFormat="false" ht="12.75" hidden="false" customHeight="false" outlineLevel="0" collapsed="false">
      <c r="O134" s="12"/>
      <c r="P134" s="12"/>
    </row>
    <row r="135" customFormat="false" ht="12.75" hidden="false" customHeight="false" outlineLevel="0" collapsed="false">
      <c r="O135" s="12"/>
      <c r="P135" s="12"/>
    </row>
    <row r="136" customFormat="false" ht="12.75" hidden="false" customHeight="false" outlineLevel="0" collapsed="false">
      <c r="O136" s="12"/>
      <c r="P136" s="12"/>
    </row>
  </sheetData>
  <sheetProtection sheet="true" password="ce88" formatCells="false" formatColumns="false" formatRows="false" sort="false"/>
  <protectedRanges>
    <protectedRange name="Range5" sqref="O119:P136"/>
    <protectedRange name="Range4" sqref="K12:M103 R1:S2"/>
    <protectedRange name="Range3" sqref="B12:I104"/>
    <protectedRange name="Range2" sqref="G4"/>
    <protectedRange name="Range1" sqref="A2"/>
  </protectedRanges>
  <mergeCells count="22">
    <mergeCell ref="A1:D1"/>
    <mergeCell ref="G1:L1"/>
    <mergeCell ref="A2:D2"/>
    <mergeCell ref="G2:L2"/>
    <mergeCell ref="G4:L4"/>
    <mergeCell ref="A7:M7"/>
    <mergeCell ref="A8:M8"/>
    <mergeCell ref="A9:A11"/>
    <mergeCell ref="B9:B11"/>
    <mergeCell ref="C9:C11"/>
    <mergeCell ref="D9:D11"/>
    <mergeCell ref="E9:G9"/>
    <mergeCell ref="H9:H11"/>
    <mergeCell ref="I9:I11"/>
    <mergeCell ref="J9:J11"/>
    <mergeCell ref="K9:L9"/>
    <mergeCell ref="M9:M11"/>
    <mergeCell ref="K10:L10"/>
    <mergeCell ref="O11:P11"/>
    <mergeCell ref="AD12:AE12"/>
    <mergeCell ref="AF12:AF14"/>
    <mergeCell ref="AD13:AE13"/>
  </mergeCells>
  <dataValidations count="7">
    <dataValidation allowBlank="false" error="CHỈ NHẬP SỐ NGUYÊN 9, 11 HAY 12&#10;NHẬP LẠI: HÃY CHỌN Retry&#10;HŨY KHÔNG NHẬP: HÃY CHỌN Cancel" errorStyle="stop" errorTitle="THÔNG BÁO LỖI" operator="between" showDropDown="false" showErrorMessage="true" showInputMessage="false" sqref="D12:D91" type="list">
      <formula1>S$11:S$13</formula1>
      <formula2>0</formula2>
    </dataValidation>
    <dataValidation allowBlank="true" error="CHỌN HAY NHẬP CÁC MÃ MÔN NHƯ DƯỚI ĐÂY:&#10;V: VĂN&#10;T: TOÁN&#10;L: VẬT LÝ&#10;H:  HÓA HỌC&#10;SI: SINH HỌC&#10;SU: LỊCH SỬ&#10;D: ĐỊA LÝ&#10;AV: ANH VĂN&#10;NHẬP LẠI: HÃY CLICK Retry&#10;HŨY KHÔNG NHẬP: HÃY CLICK Cancel" errorStyle="stop" errorTitle="THÔNG BÁO LỖI" operator="between" showDropDown="false" showErrorMessage="true" showInputMessage="false" sqref="C12:C91" type="list">
      <formula1>$O$1:$O$8</formula1>
      <formula2>0</formula2>
    </dataValidation>
    <dataValidation allowBlank="true" error="CHỈ NHẬP SỐ TỪ 1 ĐẾN 31" errorStyle="stop" errorTitle="THÔNG BÁO" operator="between" showDropDown="false" showErrorMessage="true" showInputMessage="false" sqref="E12:E91" type="whole">
      <formula1>1</formula1>
      <formula2>31</formula2>
    </dataValidation>
    <dataValidation allowBlank="true" error="CHỈ NHẬP SỐ TỪ 1 ĐẾN 12" errorStyle="stop" errorTitle="THÔNG BÁO" operator="between" showDropDown="false" showErrorMessage="true" showInputMessage="false" sqref="F12:F91" type="whole">
      <formula1>1</formula1>
      <formula2>12</formula2>
    </dataValidation>
    <dataValidation allowBlank="true" error="CHỈ NHẬP SỐ GỒM 4 CHỬ SỐ" errorStyle="stop" errorTitle="THÔNG BÁO" operator="between" showDropDown="false" showErrorMessage="true" showInputMessage="false" sqref="G12:G91" type="whole">
      <formula1>1900</formula1>
      <formula2>2050</formula2>
    </dataValidation>
    <dataValidation allowBlank="true" errorStyle="stop" operator="between" showDropDown="false" showErrorMessage="true" showInputMessage="false" sqref="K12:K91" type="list">
      <formula1>$R$1:$R$2</formula1>
      <formula2>0</formula2>
    </dataValidation>
    <dataValidation allowBlank="true" errorStyle="stop" operator="between" showDropDown="false" showErrorMessage="true" showInputMessage="false" sqref="L12:L91" type="list">
      <formula1>$S$1:$S$3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3:06:18Z</dcterms:created>
  <dc:creator>User</dc:creator>
  <dc:description/>
  <dc:language>en-US</dc:language>
  <cp:lastModifiedBy>User</cp:lastModifiedBy>
  <cp:lastPrinted>2015-11-13T03:21:08Z</cp:lastPrinted>
  <dcterms:modified xsi:type="dcterms:W3CDTF">2016-02-17T04:40:49Z</dcterms:modified>
  <cp:revision>0</cp:revision>
  <dc:subject/>
  <dc:title/>
</cp:coreProperties>
</file>