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hongkePhanboPGD" sheetId="1" state="hidden" r:id="rId2"/>
    <sheet name="THPT-GDTX" sheetId="2" state="hidden" r:id="rId3"/>
    <sheet name="Sap" sheetId="3" state="hidden" r:id="rId4"/>
    <sheet name="DSDoan" sheetId="4" state="hidden" r:id="rId5"/>
    <sheet name="MaQH" sheetId="5" state="hidden" r:id="rId6"/>
    <sheet name="102-103" sheetId="6" state="visible" r:id="rId7"/>
    <sheet name="Sheet6" sheetId="7" state="hidden" r:id="rId8"/>
  </sheets>
  <definedNames>
    <definedName function="false" hidden="true" localSheetId="3" name="_xlnm._FilterDatabase" vbProcedure="false">DSDoan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6" uniqueCount="3929">
  <si>
    <t xml:space="preserve">TP/Q/H</t>
  </si>
  <si>
    <t xml:space="preserve">MaQuan</t>
  </si>
  <si>
    <t xml:space="preserve">Doan</t>
  </si>
  <si>
    <t xml:space="preserve">UVMN</t>
  </si>
  <si>
    <t xml:space="preserve">TKMN</t>
  </si>
  <si>
    <t xml:space="preserve">TDMN</t>
  </si>
  <si>
    <t xml:space="preserve">UVTiH</t>
  </si>
  <si>
    <t xml:space="preserve">TKTiH</t>
  </si>
  <si>
    <t xml:space="preserve">TDTiH</t>
  </si>
  <si>
    <t xml:space="preserve">UVTHCS</t>
  </si>
  <si>
    <t xml:space="preserve">TKTHCS</t>
  </si>
  <si>
    <t xml:space="preserve">TDTHCS</t>
  </si>
  <si>
    <t xml:space="preserve">Tổng</t>
  </si>
  <si>
    <t xml:space="preserve">Bình Thạnh</t>
  </si>
  <si>
    <t xml:space="preserve">BTH</t>
  </si>
  <si>
    <t xml:space="preserve">Gò Vấp</t>
  </si>
  <si>
    <t xml:space="preserve">GV</t>
  </si>
  <si>
    <t xml:space="preserve">Phú Nhuận</t>
  </si>
  <si>
    <t xml:space="preserve">PN</t>
  </si>
  <si>
    <t xml:space="preserve">Tân Bình</t>
  </si>
  <si>
    <t xml:space="preserve">TB</t>
  </si>
  <si>
    <t xml:space="preserve">Thủ Đức</t>
  </si>
  <si>
    <t xml:space="preserve">TĐ</t>
  </si>
  <si>
    <t xml:space="preserve">Bình Chánh</t>
  </si>
  <si>
    <t xml:space="preserve">BC</t>
  </si>
  <si>
    <t xml:space="preserve">Cần Giờ</t>
  </si>
  <si>
    <t xml:space="preserve">CG</t>
  </si>
  <si>
    <t xml:space="preserve">Củ Chi</t>
  </si>
  <si>
    <t xml:space="preserve">CC</t>
  </si>
  <si>
    <t xml:space="preserve">Hóc Môn</t>
  </si>
  <si>
    <t xml:space="preserve">HM</t>
  </si>
  <si>
    <t xml:space="preserve">Nhà Bè</t>
  </si>
  <si>
    <t xml:space="preserve">NB</t>
  </si>
  <si>
    <t xml:space="preserve">Tân Phú</t>
  </si>
  <si>
    <t xml:space="preserve">TP</t>
  </si>
  <si>
    <t xml:space="preserve">Bình Tân</t>
  </si>
  <si>
    <t xml:space="preserve">BTA</t>
  </si>
  <si>
    <t xml:space="preserve">STT</t>
  </si>
  <si>
    <t xml:space="preserve">TÊN TRƯỜNG</t>
  </si>
  <si>
    <t xml:space="preserve">Q/H/TP</t>
  </si>
  <si>
    <t xml:space="preserve">Cấp độ</t>
  </si>
  <si>
    <t xml:space="preserve">Trưởng đoàn</t>
  </si>
  <si>
    <t xml:space="preserve">Thư ký</t>
  </si>
  <si>
    <t xml:space="preserve">Thành viên 3</t>
  </si>
  <si>
    <t xml:space="preserve">Thành viên 4</t>
  </si>
  <si>
    <t xml:space="preserve">Thành viên 5</t>
  </si>
  <si>
    <t xml:space="preserve">Thành viên 6</t>
  </si>
  <si>
    <t xml:space="preserve">Thành viên 7</t>
  </si>
  <si>
    <t xml:space="preserve">THPT Lê Quý Đôn</t>
  </si>
  <si>
    <t xml:space="preserve">Huy</t>
  </si>
  <si>
    <t xml:space="preserve">THPT Bình Chánh</t>
  </si>
  <si>
    <t xml:space="preserve">GDTX</t>
  </si>
  <si>
    <t xml:space="preserve">13P</t>
  </si>
  <si>
    <t xml:space="preserve">Trường THPT Nguyễn Văn Cừ</t>
  </si>
  <si>
    <t xml:space="preserve">TCCB</t>
  </si>
  <si>
    <t xml:space="preserve">12P</t>
  </si>
  <si>
    <t xml:space="preserve">THPT Dương Văn Dương</t>
  </si>
  <si>
    <t xml:space="preserve">Nhà Bè</t>
  </si>
  <si>
    <t xml:space="preserve">CTTT</t>
  </si>
  <si>
    <t xml:space="preserve">Quốc tế Việt Nam-Phần Lan</t>
  </si>
  <si>
    <t xml:space="preserve">Quận 7</t>
  </si>
  <si>
    <t xml:space="preserve">Sĩ-8</t>
  </si>
  <si>
    <t xml:space="preserve">Tám-BTH</t>
  </si>
  <si>
    <t xml:space="preserve">THPT Lương Thế Vinh</t>
  </si>
  <si>
    <t xml:space="preserve">Nhan-NSG</t>
  </si>
  <si>
    <t xml:space="preserve">THPT Hùng Vương</t>
  </si>
  <si>
    <t xml:space="preserve">Quận 5</t>
  </si>
  <si>
    <t xml:space="preserve">TB-Hoài</t>
  </si>
  <si>
    <t xml:space="preserve">THPT Nguyễn Tất Thành</t>
  </si>
  <si>
    <t xml:space="preserve">Quận 6</t>
  </si>
  <si>
    <t xml:space="preserve">BC-Bảo</t>
  </si>
  <si>
    <t xml:space="preserve">TH, THCS và THPT Hoàng Gia</t>
  </si>
  <si>
    <t xml:space="preserve">8-Bích</t>
  </si>
  <si>
    <t xml:space="preserve">TH, THCS và THPT Emasi Nam Long</t>
  </si>
  <si>
    <t xml:space="preserve">9P</t>
  </si>
  <si>
    <t xml:space="preserve">THPT Tây Thạnh</t>
  </si>
  <si>
    <t xml:space="preserve">Tân Phú</t>
  </si>
  <si>
    <t xml:space="preserve">CC-Uyên</t>
  </si>
  <si>
    <t xml:space="preserve">Trung tâm GDNN - GDTX Quận 1</t>
  </si>
  <si>
    <t xml:space="preserve">Danh</t>
  </si>
  <si>
    <t xml:space="preserve">Trung tâm GDNN-GDTX Quận 8</t>
  </si>
  <si>
    <t xml:space="preserve">BTA-Hoàng</t>
  </si>
  <si>
    <t xml:space="preserve">BC-Thiện</t>
  </si>
  <si>
    <t xml:space="preserve">TT GDNN-GDTX Quận 12</t>
  </si>
  <si>
    <t xml:space="preserve">ID</t>
  </si>
  <si>
    <t xml:space="preserve">HoTen</t>
  </si>
  <si>
    <t xml:space="preserve">ChucVu</t>
  </si>
  <si>
    <t xml:space="preserve">DonVi</t>
  </si>
  <si>
    <t xml:space="preserve">ChucVuDoanDanhGiaNgoai</t>
  </si>
  <si>
    <t xml:space="preserve">SDT</t>
  </si>
  <si>
    <t xml:space="preserve">Email</t>
  </si>
  <si>
    <t xml:space="preserve">TenDonViDanhGia</t>
  </si>
  <si>
    <t xml:space="preserve">temp</t>
  </si>
  <si>
    <t xml:space="preserve">Nguyễn Thị Ngọc Đoan</t>
  </si>
  <si>
    <t xml:space="preserve">Phó trưởng phòng</t>
  </si>
  <si>
    <t xml:space="preserve">Phòng Giáo dục và Đào tạo Quận 11</t>
  </si>
  <si>
    <t xml:space="preserve">Trưởng đoàn</t>
  </si>
  <si>
    <t xml:space="preserve">0907851927</t>
  </si>
  <si>
    <t xml:space="preserve">doannguyen1601@gmail.com</t>
  </si>
  <si>
    <t xml:space="preserve">Mầm Non 2/9 H.Hóc Môn</t>
  </si>
  <si>
    <t xml:space="preserve">Bùi Ngọc Mai Khâm</t>
  </si>
  <si>
    <t xml:space="preserve">Hiệu trưởng</t>
  </si>
  <si>
    <t xml:space="preserve">Trường Mầm non Măng non II, Quận 10</t>
  </si>
  <si>
    <t xml:space="preserve">Thư ký</t>
  </si>
  <si>
    <t xml:space="preserve">909.620.326</t>
  </si>
  <si>
    <t xml:space="preserve">chinho76@yahoo.com</t>
  </si>
  <si>
    <t xml:space="preserve">Ngô Minh Thái</t>
  </si>
  <si>
    <t xml:space="preserve">Trường Mầm non Sơn Ca 8, quận Phú Nhuận</t>
  </si>
  <si>
    <t xml:space="preserve">Ủy viên</t>
  </si>
  <si>
    <t xml:space="preserve">909823237</t>
  </si>
  <si>
    <t xml:space="preserve">minhthai1974@gmail.com</t>
  </si>
  <si>
    <t xml:space="preserve">Lê Thị Thúy Vân</t>
  </si>
  <si>
    <t xml:space="preserve">Trường Mầm non Rạch Chiếc Tp Thủ Đức</t>
  </si>
  <si>
    <t xml:space="preserve">985562796</t>
  </si>
  <si>
    <t xml:space="preserve">vantoan297@gmail.com</t>
  </si>
  <si>
    <t xml:space="preserve">Hồ Ngọc Phượng</t>
  </si>
  <si>
    <t xml:space="preserve">Phó Hiệu trưởng</t>
  </si>
  <si>
    <t xml:space="preserve">Trường Mầm non Vàng Anh, Quận 12</t>
  </si>
  <si>
    <t xml:space="preserve">0931833187</t>
  </si>
  <si>
    <t xml:space="preserve">hongocphuong80@gmail.com</t>
  </si>
  <si>
    <t xml:space="preserve">Nguyễn Thị Trúc Đào</t>
  </si>
  <si>
    <t xml:space="preserve">Trường Mầm Non Phước Vĩnh An, huyện Củ Chi</t>
  </si>
  <si>
    <t xml:space="preserve">0909782262</t>
  </si>
  <si>
    <t xml:space="preserve">trucdao1841988@gmail.com</t>
  </si>
  <si>
    <t xml:space="preserve">Trịnh Nguyễn Ngọc Phương</t>
  </si>
  <si>
    <t xml:space="preserve">Trường Mầm Non Hạnh Thông Tây, quận Gò Vấp</t>
  </si>
  <si>
    <t xml:space="preserve">0915113985</t>
  </si>
  <si>
    <t xml:space="preserve">pttung.govap@.hcm.edu.vn</t>
  </si>
  <si>
    <t xml:space="preserve">Lê Cẩm Linh</t>
  </si>
  <si>
    <t xml:space="preserve">Trường Mầm non Sơn Ca 14, quận Phú Nhuận</t>
  </si>
  <si>
    <t xml:space="preserve">909379862</t>
  </si>
  <si>
    <t xml:space="preserve">lecamlinhpn@gmail.com</t>
  </si>
  <si>
    <t xml:space="preserve">Mầm non 24B Q.Bình Thạnh</t>
  </si>
  <si>
    <t xml:space="preserve">Trần Ngọc Thiên Trang</t>
  </si>
  <si>
    <t xml:space="preserve">Trường Mầm non Sen Hồng, quận Gò Vấp</t>
  </si>
  <si>
    <t xml:space="preserve">0903138369</t>
  </si>
  <si>
    <t xml:space="preserve">thientrang041082@gmail.com</t>
  </si>
  <si>
    <t xml:space="preserve">Dương Thị Huyền</t>
  </si>
  <si>
    <t xml:space="preserve">Trường Mầm non Sen Hồng 1 , Quận 2</t>
  </si>
  <si>
    <t xml:space="preserve">815937146</t>
  </si>
  <si>
    <t xml:space="preserve">duongthihuyen0302@gmail.com</t>
  </si>
  <si>
    <t xml:space="preserve">Nguyễn Thị Diễm Hằng</t>
  </si>
  <si>
    <t xml:space="preserve">Trường Mầm non Thiên Tuế, quận Bình Tân</t>
  </si>
  <si>
    <t xml:space="preserve">908697691</t>
  </si>
  <si>
    <t xml:space="preserve">dhangnt@gmail.com</t>
  </si>
  <si>
    <t xml:space="preserve">Trần Thị Thanh Thủy</t>
  </si>
  <si>
    <t xml:space="preserve">Trường Mầm non Cô Giang, Quận 1</t>
  </si>
  <si>
    <t xml:space="preserve">0907745843</t>
  </si>
  <si>
    <t xml:space="preserve">tranthithanhthuy3111980@gmail.com</t>
  </si>
  <si>
    <t xml:space="preserve">Ngô Thị Bích Hồng</t>
  </si>
  <si>
    <t xml:space="preserve">Trường Mầm non Rạng Đông 7, Quận 6</t>
  </si>
  <si>
    <t xml:space="preserve">0989050789</t>
  </si>
  <si>
    <t xml:space="preserve">ld3pgdq6.tphcm@moet.edu.vn</t>
  </si>
  <si>
    <t xml:space="preserve">Mầm Non Ánh Dương Q.11</t>
  </si>
  <si>
    <t xml:space="preserve">Tống Thị Diễm Lê</t>
  </si>
  <si>
    <t xml:space="preserve">Trường Mầm non Long Phước, Quận 9</t>
  </si>
  <si>
    <t xml:space="preserve">0938.280.226</t>
  </si>
  <si>
    <t xml:space="preserve">ttdiemle82@gmail.com</t>
  </si>
  <si>
    <t xml:space="preserve">Phùng Thị Nghiệp</t>
  </si>
  <si>
    <t xml:space="preserve">Trường Mầm non Bình Khánh, huyện Cần Giờ</t>
  </si>
  <si>
    <t xml:space="preserve">0333.211.229</t>
  </si>
  <si>
    <t xml:space="preserve">phungnghiep1981@gmail.com</t>
  </si>
  <si>
    <t xml:space="preserve">Đặng Thị Mai</t>
  </si>
  <si>
    <t xml:space="preserve">Trường Mầm non Trung Lập Thượng, huyện Củ Chi</t>
  </si>
  <si>
    <t xml:space="preserve">0984.724.484</t>
  </si>
  <si>
    <t xml:space="preserve">maidtphuocthanh@gmail.com</t>
  </si>
  <si>
    <t xml:space="preserve">Nguyễn Thị Giang Lý</t>
  </si>
  <si>
    <t xml:space="preserve">Trường Mầm non Mỹ Hoà, huyện Hóc Môn</t>
  </si>
  <si>
    <t xml:space="preserve">0888117679</t>
  </si>
  <si>
    <t xml:space="preserve">giangly1976@gmail.com</t>
  </si>
  <si>
    <t xml:space="preserve">Huỳnh Thị Tường Anh</t>
  </si>
  <si>
    <t xml:space="preserve"> Hiệu trưởng</t>
  </si>
  <si>
    <t xml:space="preserve">Trường Mầm non 1, Quận 5</t>
  </si>
  <si>
    <t xml:space="preserve">908403439</t>
  </si>
  <si>
    <t xml:space="preserve">tuonganhhuynh1974@gmail.com</t>
  </si>
  <si>
    <t xml:space="preserve">Mầm non Hoa Lan  Q.Bình Chánh</t>
  </si>
  <si>
    <t xml:space="preserve">Nguyễn Thị Ngọc Yến</t>
  </si>
  <si>
    <t xml:space="preserve">Trường Mầm Non Rạng Đông 6, Quận 6</t>
  </si>
  <si>
    <t xml:space="preserve">0938979703</t>
  </si>
  <si>
    <t xml:space="preserve">nguyenthingocyen.rd1@gmail.com</t>
  </si>
  <si>
    <t xml:space="preserve">Lê Thị Hường</t>
  </si>
  <si>
    <t xml:space="preserve">Trường Mầm non Phường 8, Quận 11</t>
  </si>
  <si>
    <t xml:space="preserve">0906566580</t>
  </si>
  <si>
    <t xml:space="preserve">lehuong1176@gmail.com</t>
  </si>
  <si>
    <t xml:space="preserve">Nguyễn Thị Tuyết Mai</t>
  </si>
  <si>
    <t xml:space="preserve">Trường Mầm non Nhiêu Lộc, quận Tân Phú</t>
  </si>
  <si>
    <t xml:space="preserve">0988547118</t>
  </si>
  <si>
    <t xml:space="preserve">tuyetmainguyen77@gmail.com</t>
  </si>
  <si>
    <t xml:space="preserve">Nguyễn Thanh Thủy</t>
  </si>
  <si>
    <t xml:space="preserve">Trường Mầm non Hoàng Anh, quận Bình Tân</t>
  </si>
  <si>
    <t xml:space="preserve">0908.927.939</t>
  </si>
  <si>
    <t xml:space="preserve">hanthuy69@gmail.com</t>
  </si>
  <si>
    <t xml:space="preserve">Nguyễn Đình Ngọc Yến</t>
  </si>
  <si>
    <t xml:space="preserve">Trường Mầm non Vành Khuyên, Quận 8</t>
  </si>
  <si>
    <t xml:space="preserve">0936435388</t>
  </si>
  <si>
    <t xml:space="preserve">nguyendinhngocyen83@gmail.com</t>
  </si>
  <si>
    <t xml:space="preserve">Nguyễn Thị Anh Hồng</t>
  </si>
  <si>
    <t xml:space="preserve">Trường Mầm non Sơn ca 1, quận Phú Nhuận</t>
  </si>
  <si>
    <t xml:space="preserve">909.765.066</t>
  </si>
  <si>
    <t xml:space="preserve">ntahong.phunhuan@hcm.edu.vn</t>
  </si>
  <si>
    <t xml:space="preserve">Mầm Non Hương Sen Q.11</t>
  </si>
  <si>
    <t xml:space="preserve">Nguyễn Thị Anh Đào</t>
  </si>
  <si>
    <t xml:space="preserve">Trường Mầm non Bình Trị Đông, quận Bình Tân</t>
  </si>
  <si>
    <t xml:space="preserve">906350011</t>
  </si>
  <si>
    <t xml:space="preserve">nguyenthianhdaotina@gmail.com</t>
  </si>
  <si>
    <t xml:space="preserve">Mai Diễm Trang</t>
  </si>
  <si>
    <t xml:space="preserve">Trường Mầm non An Nhơn, quận Gò Vấp</t>
  </si>
  <si>
    <t xml:space="preserve">906811377</t>
  </si>
  <si>
    <t xml:space="preserve">mdtrang.govap@hcm.edu.vn</t>
  </si>
  <si>
    <t xml:space="preserve">Kim Bạch Phụng</t>
  </si>
  <si>
    <t xml:space="preserve">Trường Mầm non 3, quận Bình Thạnh</t>
  </si>
  <si>
    <t xml:space="preserve">0989.122.389</t>
  </si>
  <si>
    <t xml:space="preserve">thachluumoc28031981@gmai.com</t>
  </si>
  <si>
    <t xml:space="preserve">Ngô Thị Kim Tuyến</t>
  </si>
  <si>
    <t xml:space="preserve">Trường Mầm non Bình Thuận</t>
  </si>
  <si>
    <t xml:space="preserve">0357252425</t>
  </si>
  <si>
    <t xml:space="preserve">ntktuyen71@gmail.com</t>
  </si>
  <si>
    <t xml:space="preserve">Nguyễn Thị Ngọc Hân</t>
  </si>
  <si>
    <t xml:space="preserve">Trường Mầm non An Thới Đông, huyện Cần Giờ</t>
  </si>
  <si>
    <t xml:space="preserve">976405750</t>
  </si>
  <si>
    <t xml:space="preserve">ngochanlynhon@gmail.com</t>
  </si>
  <si>
    <t xml:space="preserve">Mầm non Ngôi Nhà Ong Q.4</t>
  </si>
  <si>
    <t xml:space="preserve">Nguyễn Thị Thanh Phượng</t>
  </si>
  <si>
    <t xml:space="preserve">Trường Mầm non Vành Khuyên, huyện Nhà Bè</t>
  </si>
  <si>
    <t xml:space="preserve">902791741</t>
  </si>
  <si>
    <t xml:space="preserve">thanhphuongvk1971@gmail.com</t>
  </si>
  <si>
    <t xml:space="preserve">Phạm Thị Minh Tú</t>
  </si>
  <si>
    <t xml:space="preserve">Trường Mầm non KCX Tân Thuận, Quận 7</t>
  </si>
  <si>
    <t xml:space="preserve">903397596</t>
  </si>
  <si>
    <t xml:space="preserve">bantrutanphong@gmail.com</t>
  </si>
  <si>
    <t xml:space="preserve">Khổng Thị Kim Nga</t>
  </si>
  <si>
    <t xml:space="preserve">Trường Mầm non 10, Quận 3</t>
  </si>
  <si>
    <t xml:space="preserve">0906.262.084</t>
  </si>
  <si>
    <t xml:space="preserve">khong.kimnga@gmail.com</t>
  </si>
  <si>
    <t xml:space="preserve">Nguyễn Thị Cẩm</t>
  </si>
  <si>
    <t xml:space="preserve">Trường Mầm non Vàng Anh, Quận 8</t>
  </si>
  <si>
    <t xml:space="preserve">0902.525.569</t>
  </si>
  <si>
    <t xml:space="preserve">nguyenthicam201076@gmail.com</t>
  </si>
  <si>
    <t xml:space="preserve">Lê Mộng Điệp</t>
  </si>
  <si>
    <t xml:space="preserve">Phó Trưởng phòng</t>
  </si>
  <si>
    <t xml:space="preserve">Phòng Giáo dục và Đào tạo quận Phú Nhuận</t>
  </si>
  <si>
    <t xml:space="preserve">776109450</t>
  </si>
  <si>
    <t xml:space="preserve">lemongdiepmn76@gmail.com</t>
  </si>
  <si>
    <t xml:space="preserve">Mầm non Phường 5 Q.11</t>
  </si>
  <si>
    <t xml:space="preserve">Lưu Thị Thúy Diễm</t>
  </si>
  <si>
    <t xml:space="preserve">Trường Mầm non Tân Thông Hội 2, huyện Củ Chi</t>
  </si>
  <si>
    <t xml:space="preserve">0986.741.168</t>
  </si>
  <si>
    <t xml:space="preserve">thuydiem1972018@gmail.com</t>
  </si>
  <si>
    <t xml:space="preserve">Huỳnh Thị Tùng</t>
  </si>
  <si>
    <t xml:space="preserve">Trường Mầm non Trạng Nguyên, quận Tân Phú</t>
  </si>
  <si>
    <t xml:space="preserve">0777010875</t>
  </si>
  <si>
    <t xml:space="preserve">httung1975@gmail.com</t>
  </si>
  <si>
    <t xml:space="preserve">Trường Mầm non Phường 9, Quận 10</t>
  </si>
  <si>
    <t xml:space="preserve">909.977.207</t>
  </si>
  <si>
    <t xml:space="preserve">thanhthuymangnon1@yahoo.com.vn</t>
  </si>
  <si>
    <t xml:space="preserve">Dương Thị Anh Đào</t>
  </si>
  <si>
    <t xml:space="preserve">906662373</t>
  </si>
  <si>
    <t xml:space="preserve">duongdao7777@yahoo.com</t>
  </si>
  <si>
    <t xml:space="preserve">Trần Thị Thanh Hiền</t>
  </si>
  <si>
    <t xml:space="preserve">Trường Mầm non 24A, quận Bình Thạnh</t>
  </si>
  <si>
    <t xml:space="preserve">0919.510.369</t>
  </si>
  <si>
    <t xml:space="preserve">hient127@gmail.com</t>
  </si>
  <si>
    <t xml:space="preserve">Nguyễn Thị Thu Thủy</t>
  </si>
  <si>
    <t xml:space="preserve">Trường Mầm non Rạng Đông 3, Quận 6</t>
  </si>
  <si>
    <t xml:space="preserve">0903131295</t>
  </si>
  <si>
    <t xml:space="preserve">thuytung6977@gmail.com</t>
  </si>
  <si>
    <t xml:space="preserve">Lưu Thị Tố Lan</t>
  </si>
  <si>
    <t xml:space="preserve">Phó Trưởng Phòng</t>
  </si>
  <si>
    <t xml:space="preserve">Phòng Giáo dục và Đào tạo quận Tân Phú</t>
  </si>
  <si>
    <t xml:space="preserve">0913650450</t>
  </si>
  <si>
    <t xml:space="preserve">luuthitolan@gmail.com</t>
  </si>
  <si>
    <t xml:space="preserve">Mầm Non Phường 9 Q.11</t>
  </si>
  <si>
    <t xml:space="preserve">Nguyễn Thị Nhiều</t>
  </si>
  <si>
    <t xml:space="preserve">Trường Mầm non Sơn Ca, Quận 8</t>
  </si>
  <si>
    <t xml:space="preserve">0938691226</t>
  </si>
  <si>
    <t xml:space="preserve">cuongnhieuthinh@gmail.com</t>
  </si>
  <si>
    <t xml:space="preserve">Diệp Tú Anh</t>
  </si>
  <si>
    <t xml:space="preserve">Trường Mầm non Bình Trị Đông B, quận Bình Tân</t>
  </si>
  <si>
    <t xml:space="preserve">988579342</t>
  </si>
  <si>
    <t xml:space="preserve">tuanh.diep@yahoo.com.vn</t>
  </si>
  <si>
    <t xml:space="preserve">Nguyễn Thị Ngọc Hương</t>
  </si>
  <si>
    <t xml:space="preserve">Trường Mầm non Baby, huyện Bình Chánh</t>
  </si>
  <si>
    <t xml:space="preserve">776988896</t>
  </si>
  <si>
    <t xml:space="preserve">mnhoaanhdaobc@gmail.com</t>
  </si>
  <si>
    <t xml:space="preserve">Nguyễn Thị Hồng Hà</t>
  </si>
  <si>
    <t xml:space="preserve">Trường Mầm non 2/9, Quận 10</t>
  </si>
  <si>
    <t xml:space="preserve">909.150.875</t>
  </si>
  <si>
    <t xml:space="preserve">hongha875@gmail.com</t>
  </si>
  <si>
    <t xml:space="preserve">Huỳnh Thị Bích Thảo</t>
  </si>
  <si>
    <t xml:space="preserve">Trường Mầm non Rạng Đông 12, Quận 6</t>
  </si>
  <si>
    <t xml:space="preserve">0906988682</t>
  </si>
  <si>
    <t xml:space="preserve">huynhmythao197982@gmail.com</t>
  </si>
  <si>
    <t xml:space="preserve">Thân Thị Minh</t>
  </si>
  <si>
    <t xml:space="preserve">Trường Mầm non 8, Quận Tân Bình</t>
  </si>
  <si>
    <t xml:space="preserve">0788.371.372</t>
  </si>
  <si>
    <t xml:space="preserve">thanminhpgd@gmail.com</t>
  </si>
  <si>
    <t xml:space="preserve">Huỳnh Thị Diêm</t>
  </si>
  <si>
    <t xml:space="preserve">Trường Mầm non Thị Trấn Củ Chi 2, huyện Củ Chi</t>
  </si>
  <si>
    <t xml:space="preserve">0903076730</t>
  </si>
  <si>
    <t xml:space="preserve">htdiem.cuchi@hcm.edu.vn</t>
  </si>
  <si>
    <t xml:space="preserve">MG Hoạ Mi 14A Q.Phú Nhuận</t>
  </si>
  <si>
    <t xml:space="preserve">Nguyễn Thị Hường</t>
  </si>
  <si>
    <t xml:space="preserve">Trường Mầm non Thiên Lý, quận Tân Phú</t>
  </si>
  <si>
    <t xml:space="preserve">0982071202</t>
  </si>
  <si>
    <t xml:space="preserve">huonghoahong1980@gmail.com</t>
  </si>
  <si>
    <t xml:space="preserve">Phạm Thị Bảy</t>
  </si>
  <si>
    <t xml:space="preserve">Trường Mầm non Tuổi Hoa, huyện Nhà Bè</t>
  </si>
  <si>
    <t xml:space="preserve">777161511</t>
  </si>
  <si>
    <t xml:space="preserve">utbay261190@gmail.com</t>
  </si>
  <si>
    <t xml:space="preserve">Ngô Chí Thanh Bình</t>
  </si>
  <si>
    <t xml:space="preserve">Trường Mầm non Xuân Thới Đông, huyện Hóc môn</t>
  </si>
  <si>
    <t xml:space="preserve">038 7727076</t>
  </si>
  <si>
    <t xml:space="preserve">chithanhbinhngo@gmail.com</t>
  </si>
  <si>
    <t xml:space="preserve">Nguyễn Nguyệt Ánh</t>
  </si>
  <si>
    <t xml:space="preserve">Trường Mầm non Phường 6, Quận 11</t>
  </si>
  <si>
    <t xml:space="preserve">0938325659</t>
  </si>
  <si>
    <t xml:space="preserve">nguyetanhmn13@yahoo.com.vn</t>
  </si>
  <si>
    <t xml:space="preserve">Thân Thị Thanh Tao</t>
  </si>
  <si>
    <t xml:space="preserve">Trường Mầm non Tân Quy, Quận 7</t>
  </si>
  <si>
    <t xml:space="preserve">908566658</t>
  </si>
  <si>
    <t xml:space="preserve">thanthithanhtao77@gmail.com</t>
  </si>
  <si>
    <t xml:space="preserve">MG Hồng Phúc Q.6</t>
  </si>
  <si>
    <t xml:space="preserve">Mai Thị Trường Giang</t>
  </si>
  <si>
    <t xml:space="preserve">Trường Mầm non 3, Quận 3</t>
  </si>
  <si>
    <t xml:space="preserve">0708.228.157</t>
  </si>
  <si>
    <t xml:space="preserve">thaian752009@yahoo.com.vn</t>
  </si>
  <si>
    <t xml:space="preserve">Trần Thị Dư</t>
  </si>
  <si>
    <t xml:space="preserve">Trường Mầm non 2B, Quận 5</t>
  </si>
  <si>
    <t xml:space="preserve">799776839</t>
  </si>
  <si>
    <t xml:space="preserve">mamnon_p4@yahoo.com.vn</t>
  </si>
  <si>
    <t xml:space="preserve">Nguyễn Thị Thùy San</t>
  </si>
  <si>
    <t xml:space="preserve">Trường Mầm non Hoa Quỳnh, Quận 1</t>
  </si>
  <si>
    <t xml:space="preserve">768.911.792</t>
  </si>
  <si>
    <t xml:space="preserve">nguyenthithuysan@gmail.com</t>
  </si>
  <si>
    <t xml:space="preserve">Trần Nhật Hằng</t>
  </si>
  <si>
    <t xml:space="preserve">Trường Mầm non Phường 3, Quận 11</t>
  </si>
  <si>
    <t xml:space="preserve">0983262740</t>
  </si>
  <si>
    <t xml:space="preserve">nhathang235@gmail.com</t>
  </si>
  <si>
    <t xml:space="preserve">Kiều Thị Mai Trang</t>
  </si>
  <si>
    <t xml:space="preserve">Trường Mầm non 12, quận Bình Thạnh</t>
  </si>
  <si>
    <t xml:space="preserve">903736533</t>
  </si>
  <si>
    <t xml:space="preserve">kieuthimaitrang@yahoo.com.vn</t>
  </si>
  <si>
    <t xml:space="preserve">MG Hương Sen Q.Phú Nhuận</t>
  </si>
  <si>
    <t xml:space="preserve">Dương Thị Thúy Hoa</t>
  </si>
  <si>
    <t xml:space="preserve">Trường Mầm non Phường 7, Quận 11</t>
  </si>
  <si>
    <t xml:space="preserve">0938787848</t>
  </si>
  <si>
    <t xml:space="preserve">duongthuyhoa84@gmail.com</t>
  </si>
  <si>
    <t xml:space="preserve">Đào Thị Phương Linh</t>
  </si>
  <si>
    <t xml:space="preserve">Trường Mầm non Măng non II, Quận 10</t>
  </si>
  <si>
    <t xml:space="preserve">0909.302.277</t>
  </si>
  <si>
    <t xml:space="preserve">daophuonglinh980@gmail.com</t>
  </si>
  <si>
    <t xml:space="preserve">Phạm Thị Minh Hiếu</t>
  </si>
  <si>
    <t xml:space="preserve">Trường Mầm non Bông Sen, Quận 8</t>
  </si>
  <si>
    <t xml:space="preserve">0938889348</t>
  </si>
  <si>
    <t xml:space="preserve">phamthiminhhieu1710@gmail.com</t>
  </si>
  <si>
    <t xml:space="preserve">Bùi Hoàng Nguyệt</t>
  </si>
  <si>
    <t xml:space="preserve">Trường Mầm non Họa Mi, quận Tân Bình</t>
  </si>
  <si>
    <t xml:space="preserve">0916.3532.79</t>
  </si>
  <si>
    <t xml:space="preserve">hoangnguyetbui@yahoo.com.vn</t>
  </si>
  <si>
    <t xml:space="preserve">MG Mai Hồng Q.Tân Phú</t>
  </si>
  <si>
    <t xml:space="preserve">Nguyễn Thụy Thái Hòa</t>
  </si>
  <si>
    <t xml:space="preserve">Trường Mầm non Mai Vàng, quận Bình Tân</t>
  </si>
  <si>
    <t xml:space="preserve">948438303</t>
  </si>
  <si>
    <t xml:space="preserve">hhh738012@gmail.com</t>
  </si>
  <si>
    <t xml:space="preserve">Nguyễn Thị Thu Trang</t>
  </si>
  <si>
    <t xml:space="preserve">Trường Mầm non Bông Hồng, Quận 8</t>
  </si>
  <si>
    <t xml:space="preserve">0909.607.923</t>
  </si>
  <si>
    <t xml:space="preserve">nguyenthithutrang86@yahoo.com.vn</t>
  </si>
  <si>
    <t xml:space="preserve">Nguyễn Trần Minh Nhựt</t>
  </si>
  <si>
    <t xml:space="preserve">Trường Mầm non Măng non I, Quận 10</t>
  </si>
  <si>
    <t xml:space="preserve">0972.479.795</t>
  </si>
  <si>
    <t xml:space="preserve">nhutnguyen2312@gmail.com</t>
  </si>
  <si>
    <t xml:space="preserve">Hồ Thị Kim Loan</t>
  </si>
  <si>
    <t xml:space="preserve">Trường Mầm non Hiệp Bình Chánh 2, thành phố Thủ Đức</t>
  </si>
  <si>
    <t xml:space="preserve">0933.141.800</t>
  </si>
  <si>
    <t xml:space="preserve">hokimloan1982@gmail.com</t>
  </si>
  <si>
    <t xml:space="preserve">Triệu Tuyết Mai</t>
  </si>
  <si>
    <t xml:space="preserve">Phòng Giáo dục và Đào tạo thành phố Thủ Đức</t>
  </si>
  <si>
    <t xml:space="preserve">909630088</t>
  </si>
  <si>
    <t xml:space="preserve">tuyetmaipgd@yahoo.com.vn</t>
  </si>
  <si>
    <t xml:space="preserve">MN 20-10 Q.1</t>
  </si>
  <si>
    <t xml:space="preserve">Nguyễn Thị Kim Hồng</t>
  </si>
  <si>
    <t xml:space="preserve">Chuyên viên</t>
  </si>
  <si>
    <t xml:space="preserve">Phòng Giáo dục và Đào tạo Quận 6</t>
  </si>
  <si>
    <t xml:space="preserve">0909127063</t>
  </si>
  <si>
    <t xml:space="preserve">my916629@gmail.com</t>
  </si>
  <si>
    <t xml:space="preserve">Nguyễn Thanh Qúy</t>
  </si>
  <si>
    <t xml:space="preserve">'0908093383</t>
  </si>
  <si>
    <t xml:space="preserve">heomay8383@gmail.com</t>
  </si>
  <si>
    <t xml:space="preserve">Dương Thị Kim Ngọc</t>
  </si>
  <si>
    <t xml:space="preserve">Trường Mầm Non Rạng Đông 9, Quận 6</t>
  </si>
  <si>
    <t xml:space="preserve">0906422586</t>
  </si>
  <si>
    <t xml:space="preserve">duongthikimngoc1971@gmail.com</t>
  </si>
  <si>
    <t xml:space="preserve">Nguyễn Văn Việt</t>
  </si>
  <si>
    <t xml:space="preserve">Trường Mầm non 9, Quận 5</t>
  </si>
  <si>
    <t xml:space="preserve">908512796</t>
  </si>
  <si>
    <t xml:space="preserve">mamnon_p10@yahoo.com.vn</t>
  </si>
  <si>
    <t xml:space="preserve">Nguyễn Thị Thịnh</t>
  </si>
  <si>
    <t xml:space="preserve">Trường Mầm non Tuổi Thơ, Quận 8</t>
  </si>
  <si>
    <t xml:space="preserve">907466184</t>
  </si>
  <si>
    <t xml:space="preserve">thinhnguyenmntt@gmail.com</t>
  </si>
  <si>
    <t xml:space="preserve">Phạm Thị Thu Hà</t>
  </si>
  <si>
    <t xml:space="preserve">Trường Mầm non 7, Quận 3</t>
  </si>
  <si>
    <t xml:space="preserve">93169822</t>
  </si>
  <si>
    <t xml:space="preserve">hapham698@gmail.com</t>
  </si>
  <si>
    <t xml:space="preserve">Nguyễn Hồng Đan Thanh</t>
  </si>
  <si>
    <t xml:space="preserve">Trường Mầm non Sao Mai 13, Quận 4</t>
  </si>
  <si>
    <t xml:space="preserve">0909.233196</t>
  </si>
  <si>
    <t xml:space="preserve">danthanh.mnnttp4@gmail.com</t>
  </si>
  <si>
    <t xml:space="preserve">Hoàng Thị Thu Huyền</t>
  </si>
  <si>
    <t xml:space="preserve">0902722217</t>
  </si>
  <si>
    <t xml:space="preserve">thuhuyenhoang1981@gmail.com</t>
  </si>
  <si>
    <t xml:space="preserve">MN ATY Q.Tân Phú</t>
  </si>
  <si>
    <t xml:space="preserve">Trần Thị Thùy Linh</t>
  </si>
  <si>
    <t xml:space="preserve">Trường Mầm non Kim Đồng, quận Tân Bình</t>
  </si>
  <si>
    <t xml:space="preserve">0909.288.270</t>
  </si>
  <si>
    <t xml:space="preserve">thuylinh110672@gmail.com</t>
  </si>
  <si>
    <t xml:space="preserve">Đỗ Thị Cẩm Loan</t>
  </si>
  <si>
    <t xml:space="preserve">Trường Mầm non Phong Lan, huyện Bình Chánh</t>
  </si>
  <si>
    <t xml:space="preserve">0931.101.482</t>
  </si>
  <si>
    <t xml:space="preserve">camloanhad86@gmail.com</t>
  </si>
  <si>
    <t xml:space="preserve">Trường Mầm non Sao Mai, huyện Nhà Bè</t>
  </si>
  <si>
    <t xml:space="preserve">0984494606</t>
  </si>
  <si>
    <t xml:space="preserve">1979tranthanhthuy@gmail.com</t>
  </si>
  <si>
    <t xml:space="preserve">Phan Mỹ Thúy</t>
  </si>
  <si>
    <t xml:space="preserve">Trường Mầm non Hiệp Bình Chánh 3, thành phố Thủ Đức</t>
  </si>
  <si>
    <t xml:space="preserve">0909.757.082</t>
  </si>
  <si>
    <t xml:space="preserve">phanmythuy2010@gmail.com</t>
  </si>
  <si>
    <t xml:space="preserve">Trần Thị Thùy Xuân</t>
  </si>
  <si>
    <t xml:space="preserve">Trường Mầm non Phạm Ngũ Lão, Quận 1</t>
  </si>
  <si>
    <t xml:space="preserve">0909.103.828</t>
  </si>
  <si>
    <t xml:space="preserve">tranthithuyxuan15@gmail.com</t>
  </si>
  <si>
    <t xml:space="preserve">MN Bambi-K300 Q.Tân Bình</t>
  </si>
  <si>
    <t xml:space="preserve">Đặng Thị Tố Quyên</t>
  </si>
  <si>
    <t xml:space="preserve">Trường Mầm non 26 , quận Bình Thạnh</t>
  </si>
  <si>
    <t xml:space="preserve">902563199</t>
  </si>
  <si>
    <t xml:space="preserve">toquyen_dangthi@yahoo.com.vn</t>
  </si>
  <si>
    <t xml:space="preserve">Đoàn Ngọc Lan</t>
  </si>
  <si>
    <t xml:space="preserve">Trường Mầm non Thị Trấn Nhà Bè, huyện Nhà Bè</t>
  </si>
  <si>
    <t xml:space="preserve">988275690</t>
  </si>
  <si>
    <t xml:space="preserve">ngoclandoan81@gmail.com</t>
  </si>
  <si>
    <t xml:space="preserve">Nguyễn Thị Mỵ Công</t>
  </si>
  <si>
    <t xml:space="preserve">Trường Mầm non Hoa Thiên Lý 1, huyện Bình Chánh</t>
  </si>
  <si>
    <t xml:space="preserve">0982.350.639</t>
  </si>
  <si>
    <t xml:space="preserve">mycong123htl1@gmail.com</t>
  </si>
  <si>
    <t xml:space="preserve">Phan Thị Thanh Phương</t>
  </si>
  <si>
    <t xml:space="preserve">Trường Mầm non Bông Sen, huyện Hóc Môn</t>
  </si>
  <si>
    <t xml:space="preserve">0974773605</t>
  </si>
  <si>
    <t xml:space="preserve">phanthithanhphuong25@gmail.com</t>
  </si>
  <si>
    <t xml:space="preserve">Trần Thị Thanh Vân</t>
  </si>
  <si>
    <t xml:space="preserve">Trường Mầm non 15, quận Tân Bình</t>
  </si>
  <si>
    <t xml:space="preserve">0989785624</t>
  </si>
  <si>
    <t xml:space="preserve">thanhvan7920@yahoo.com.vn</t>
  </si>
  <si>
    <t xml:space="preserve">MN Bàn Tay Nhỏ Q.Phú Nhuận</t>
  </si>
  <si>
    <t xml:space="preserve">Phạm Tuyết Hạnh</t>
  </si>
  <si>
    <t xml:space="preserve">Trường Mầm non Tuổi Ngọc, huyện Nhà Bè</t>
  </si>
  <si>
    <t xml:space="preserve">'0908365518</t>
  </si>
  <si>
    <t xml:space="preserve">hanhpham030587@gmail.com</t>
  </si>
  <si>
    <t xml:space="preserve">Trần Bích Nga</t>
  </si>
  <si>
    <t xml:space="preserve">Trường Mầm non Măng non III, Quận 10</t>
  </si>
  <si>
    <t xml:space="preserve">0906.386.677</t>
  </si>
  <si>
    <t xml:space="preserve">bichngatran1982@gmail.com</t>
  </si>
  <si>
    <t xml:space="preserve">Lâm Thị Ngọc Loan</t>
  </si>
  <si>
    <t xml:space="preserve">Trường Mầm non Vườn Hồng, Quận 8</t>
  </si>
  <si>
    <t xml:space="preserve">0933.992.878</t>
  </si>
  <si>
    <t xml:space="preserve">lamngocloan168@gmail.com</t>
  </si>
  <si>
    <t xml:space="preserve">Lê Thị Mỹ Duyên</t>
  </si>
  <si>
    <t xml:space="preserve">Trường Mầm non Phường 14, Quận 11</t>
  </si>
  <si>
    <t xml:space="preserve">0903886965</t>
  </si>
  <si>
    <t xml:space="preserve">myduyenmnq11@yahoo.com.vn</t>
  </si>
  <si>
    <t xml:space="preserve">Lư Thị Thu Thủy</t>
  </si>
  <si>
    <t xml:space="preserve">Trường Mầm non Sơn Ca 11, quận Phú Nhuận</t>
  </si>
  <si>
    <t xml:space="preserve">946336017</t>
  </si>
  <si>
    <t xml:space="preserve">thuysc8@gmail.com</t>
  </si>
  <si>
    <t xml:space="preserve">MN Bầu Trời Xanh 1 TP Thủ Đức</t>
  </si>
  <si>
    <t xml:space="preserve">Nguyễn Thị Ánh Tuyết</t>
  </si>
  <si>
    <t xml:space="preserve">Trường Mầm non Bình Khánh, huyện Cần Giờ</t>
  </si>
  <si>
    <t xml:space="preserve">0908240235</t>
  </si>
  <si>
    <t xml:space="preserve">nguyentuyet251109@gmail.com</t>
  </si>
  <si>
    <t xml:space="preserve">Lương Minh Thái</t>
  </si>
  <si>
    <t xml:space="preserve">Trường Mầm Non Rạng Đông 13, Quận 6</t>
  </si>
  <si>
    <t xml:space="preserve">0906948785</t>
  </si>
  <si>
    <t xml:space="preserve">thailuongminh@gmail.com</t>
  </si>
  <si>
    <t xml:space="preserve">Lâm Thị Xuân Lan</t>
  </si>
  <si>
    <t xml:space="preserve">Trường Mầm non Việt Nhi, Quận 8</t>
  </si>
  <si>
    <t xml:space="preserve">0927940092</t>
  </si>
  <si>
    <t xml:space="preserve">xuanlanlam2019@gmail.com</t>
  </si>
  <si>
    <t xml:space="preserve">Tô Ngọc Dung</t>
  </si>
  <si>
    <t xml:space="preserve">Trường Mầm non Tân Phong 2</t>
  </si>
  <si>
    <t xml:space="preserve">0918615797</t>
  </si>
  <si>
    <t xml:space="preserve">ngocdungto.mn@gmail.com</t>
  </si>
  <si>
    <t xml:space="preserve">Lê Nguyễn Ngọc Hạnh</t>
  </si>
  <si>
    <t xml:space="preserve">Trường Mầm non Linh Chiểu, thành phố Thủ Đức</t>
  </si>
  <si>
    <t xml:space="preserve">907446089</t>
  </si>
  <si>
    <t xml:space="preserve">hanhlenguyenngoc@gmail.com</t>
  </si>
  <si>
    <t xml:space="preserve">MN Bầu Trời Xanh Q.Gò Vấp</t>
  </si>
  <si>
    <t xml:space="preserve">Võ Thị Chuyên</t>
  </si>
  <si>
    <t xml:space="preserve">Trường Mầm non Tuổi Thơ, Quận 8</t>
  </si>
  <si>
    <t xml:space="preserve">093.804.1314</t>
  </si>
  <si>
    <t xml:space="preserve">c0tuoithoq8.Thành phố Hồ Chí Minh@moet.edu.vn</t>
  </si>
  <si>
    <t xml:space="preserve">Nguyễn Hồng Phượng</t>
  </si>
  <si>
    <t xml:space="preserve">'0979572873</t>
  </si>
  <si>
    <t xml:space="preserve">nghongphuong85@gmail.com</t>
  </si>
  <si>
    <t xml:space="preserve">Nguyễn Thị Thanh Toàn</t>
  </si>
  <si>
    <t xml:space="preserve">0765712495</t>
  </si>
  <si>
    <t xml:space="preserve">thanhtoanrd13@gmail.com</t>
  </si>
  <si>
    <t xml:space="preserve">Lê Huỳnh Mai</t>
  </si>
  <si>
    <t xml:space="preserve">Trường Mầm non 19/5, Quận 7</t>
  </si>
  <si>
    <t xml:space="preserve">0945.777.125</t>
  </si>
  <si>
    <t xml:space="preserve">lehuynhmai2501@gmail.com</t>
  </si>
  <si>
    <t xml:space="preserve">Phạm Thị Hòa</t>
  </si>
  <si>
    <t xml:space="preserve">Trường Mần non Tân Hòa, huyện Hóc Môn</t>
  </si>
  <si>
    <t xml:space="preserve">0933690790</t>
  </si>
  <si>
    <t xml:space="preserve">phamhoa2707@gmail.com</t>
  </si>
  <si>
    <t xml:space="preserve">MN Bay Q.Bình Tân</t>
  </si>
  <si>
    <t xml:space="preserve">Trần Thị Hồng Loan</t>
  </si>
  <si>
    <t xml:space="preserve">Trường Mầm non Phước Vĩnh An, huyện Củ Chi</t>
  </si>
  <si>
    <t xml:space="preserve">0978.812.609</t>
  </si>
  <si>
    <t xml:space="preserve">tranthihongloan1988@gmail.com</t>
  </si>
  <si>
    <t xml:space="preserve">Nguyễn Thị Thanh Thúy</t>
  </si>
  <si>
    <t xml:space="preserve">Trường Mầm non Thạnh An, huyện Cần Giờ</t>
  </si>
  <si>
    <t xml:space="preserve">345032934</t>
  </si>
  <si>
    <t xml:space="preserve">thanhthuy2751@gmail.com</t>
  </si>
  <si>
    <t xml:space="preserve">Ngô Thanh Tâm</t>
  </si>
  <si>
    <t xml:space="preserve">Trường Mầm non Họa Mi 1, Quận 12</t>
  </si>
  <si>
    <t xml:space="preserve">0907236172</t>
  </si>
  <si>
    <t xml:space="preserve">thanhtam201172@gmail.com</t>
  </si>
  <si>
    <t xml:space="preserve">Trần Thị Ngọc Ngân</t>
  </si>
  <si>
    <t xml:space="preserve">Trường Mầm non Hoa Sen 3, huyện Bình Chánh</t>
  </si>
  <si>
    <t xml:space="preserve">0904.390.291</t>
  </si>
  <si>
    <t xml:space="preserve">ngoc.nan3008@gmail.com</t>
  </si>
  <si>
    <t xml:space="preserve">Trần Nguyễn Thảo Quyên</t>
  </si>
  <si>
    <t xml:space="preserve">Phòng Giáo dục và Đào tạo</t>
  </si>
  <si>
    <t xml:space="preserve">0902964296</t>
  </si>
  <si>
    <t xml:space="preserve">tntquyen.q5@hcm.edu.vn</t>
  </si>
  <si>
    <t xml:space="preserve">MN Bé Ngoan Q.1</t>
  </si>
  <si>
    <t xml:space="preserve">Phạm Thị Hoài An</t>
  </si>
  <si>
    <t xml:space="preserve">Trường Mầm non Phường 2, Quận 11</t>
  </si>
  <si>
    <t xml:space="preserve">0932666583</t>
  </si>
  <si>
    <t xml:space="preserve">hoaianpham83@yahoo.com</t>
  </si>
  <si>
    <t xml:space="preserve">Nguyễn Hạnh Nhung</t>
  </si>
  <si>
    <t xml:space="preserve">MN 19/5, thành phố Thủ Đức</t>
  </si>
  <si>
    <t xml:space="preserve">0986076199</t>
  </si>
  <si>
    <t xml:space="preserve">hanhnhungnguyen1978@yahoo.com</t>
  </si>
  <si>
    <t xml:space="preserve">Trần Thị Mỹ Dung</t>
  </si>
  <si>
    <t xml:space="preserve">Trường Mầm non Quận 3</t>
  </si>
  <si>
    <t xml:space="preserve">908587277</t>
  </si>
  <si>
    <t xml:space="preserve">dungtranthimy0810@gmail.com</t>
  </si>
  <si>
    <t xml:space="preserve">Nguyễn Thụy Tuyết Nhung</t>
  </si>
  <si>
    <t xml:space="preserve">Trường Mầm non Thỏ Ngọc, Quận 8</t>
  </si>
  <si>
    <t xml:space="preserve">0977.878.603</t>
  </si>
  <si>
    <t xml:space="preserve">nhungnguyen0891@yahoo.com</t>
  </si>
  <si>
    <t xml:space="preserve">Nguyễn Thị Vân</t>
  </si>
  <si>
    <t xml:space="preserve">Trường Mầm non Tân Kiểng</t>
  </si>
  <si>
    <t xml:space="preserve">0772597408</t>
  </si>
  <si>
    <t xml:space="preserve">nguyenvan.04061973@gmail.com</t>
  </si>
  <si>
    <t xml:space="preserve">Trần Thị Thanh Trúc</t>
  </si>
  <si>
    <t xml:space="preserve">Trường Mầm non Sơn Ca 7, Quận 12</t>
  </si>
  <si>
    <t xml:space="preserve">0942949469</t>
  </si>
  <si>
    <t xml:space="preserve">thanhtruc21011979@yahoo.com.vn</t>
  </si>
  <si>
    <t xml:space="preserve">MN Bé Thông Minh H.Củ Chi</t>
  </si>
  <si>
    <t xml:space="preserve">Huỳnh Thị Ngân Phương</t>
  </si>
  <si>
    <t xml:space="preserve">Trường Mầm non Hoa Thiên Lý, huyện Bình Chánh</t>
  </si>
  <si>
    <t xml:space="preserve">987797315</t>
  </si>
  <si>
    <t xml:space="preserve">hoaphuong_m@yahoo.com.vn</t>
  </si>
  <si>
    <t xml:space="preserve">Đỗ Thị Mai Trinh</t>
  </si>
  <si>
    <t xml:space="preserve">Trường Mầm non Sơn Ca 17, quận Phú Nhuận</t>
  </si>
  <si>
    <t xml:space="preserve">0946.950.177</t>
  </si>
  <si>
    <t xml:space="preserve">trinhmaithido1974@gmail.com</t>
  </si>
  <si>
    <t xml:space="preserve">Nguyễn Thị Giang Thanh</t>
  </si>
  <si>
    <t xml:space="preserve">Trường Mầm non Tân Sơn Nhất, quận Tân Bình</t>
  </si>
  <si>
    <t xml:space="preserve">0919.137.168</t>
  </si>
  <si>
    <t xml:space="preserve">thanhnguyenthigiang1970@gmail.com</t>
  </si>
  <si>
    <t xml:space="preserve">Lê Minh Hiền</t>
  </si>
  <si>
    <t xml:space="preserve">Trường Mầm non Hướng Dương, quận Tân Phú</t>
  </si>
  <si>
    <t xml:space="preserve">0909488298</t>
  </si>
  <si>
    <t xml:space="preserve">minhhien7773@gmail.com</t>
  </si>
  <si>
    <t xml:space="preserve">Bùi Thị Minh Nguyệt</t>
  </si>
  <si>
    <t xml:space="preserve">Phòng Giáo dục và Đào tạo quận Gò Vấp</t>
  </si>
  <si>
    <t xml:space="preserve">0983899748</t>
  </si>
  <si>
    <t xml:space="preserve">btmnguyet.pgdgovap@hcm.edu.vn</t>
  </si>
  <si>
    <t xml:space="preserve">MN Bình An TP Thủ Đức</t>
  </si>
  <si>
    <t xml:space="preserve">Lê Phạm Thuỳ Trang</t>
  </si>
  <si>
    <t xml:space="preserve">Trường Mầm non 23/11, huyện Hóc Môn</t>
  </si>
  <si>
    <t xml:space="preserve">0398550036</t>
  </si>
  <si>
    <t xml:space="preserve">tientrangtin@gmail.com</t>
  </si>
  <si>
    <t xml:space="preserve">Tăng Trúc Thanh</t>
  </si>
  <si>
    <t xml:space="preserve">Phòng Giáo dục và Đào tạo Quận 4</t>
  </si>
  <si>
    <t xml:space="preserve">0908.808725</t>
  </si>
  <si>
    <t xml:space="preserve">tructhanh1012@yahoo.com</t>
  </si>
  <si>
    <t xml:space="preserve">Đặng Thị Bích Trâm</t>
  </si>
  <si>
    <t xml:space="preserve">Trường Mầm non Sơn Ca, huyện Nhà Bè</t>
  </si>
  <si>
    <t xml:space="preserve">0932945901</t>
  </si>
  <si>
    <t xml:space="preserve">dangtram1841988@gmail.com</t>
  </si>
  <si>
    <t xml:space="preserve">Hồ Thị Tuyết An</t>
  </si>
  <si>
    <t xml:space="preserve">Trường Mầm non Doi Lầu, huyện Cần Giờ</t>
  </si>
  <si>
    <t xml:space="preserve">0978.293.337</t>
  </si>
  <si>
    <t xml:space="preserve">tuyetanatd1977@gmail.com</t>
  </si>
  <si>
    <t xml:space="preserve">Mai Thị Thuận</t>
  </si>
  <si>
    <t xml:space="preserve">Trường Mầm non Tân Thuận Tây, Quận 7</t>
  </si>
  <si>
    <t xml:space="preserve">0976.733.003</t>
  </si>
  <si>
    <t xml:space="preserve">suongmai7278@gmail.com</t>
  </si>
  <si>
    <t xml:space="preserve">Trần Thị Út</t>
  </si>
  <si>
    <t xml:space="preserve">Trường Mầm non Bến Thành, Quận 1</t>
  </si>
  <si>
    <t xml:space="preserve">0903.786.393</t>
  </si>
  <si>
    <t xml:space="preserve">tranthiut108@gmail.com</t>
  </si>
  <si>
    <t xml:space="preserve">Nguyễn Thị Trúc Ly</t>
  </si>
  <si>
    <t xml:space="preserve">Phòng Giáo dục và Đào tạo huyện Bình Chánh</t>
  </si>
  <si>
    <t xml:space="preserve">0906826752</t>
  </si>
  <si>
    <t xml:space="preserve">trucly.binhchanh.tphcm@moet.edu.vn</t>
  </si>
  <si>
    <t xml:space="preserve">MN Bình Mỹ H.Củ Chi</t>
  </si>
  <si>
    <t xml:space="preserve">Nguyễn Thị Hoàng Trang</t>
  </si>
  <si>
    <t xml:space="preserve">903857758</t>
  </si>
  <si>
    <t xml:space="preserve">chocon.2207@gmail.com</t>
  </si>
  <si>
    <t xml:space="preserve">Lý Thị Quỳnh Giao</t>
  </si>
  <si>
    <t xml:space="preserve">Trường Mầm non Sơn Ca 1,TP Thủ Đức</t>
  </si>
  <si>
    <t xml:space="preserve">937983865</t>
  </si>
  <si>
    <t xml:space="preserve">lygiao.q2@gmail.com</t>
  </si>
  <si>
    <t xml:space="preserve">Cấn Thu Hương</t>
  </si>
  <si>
    <t xml:space="preserve">Trường Mầm non Ngọc Lan, Quận 12</t>
  </si>
  <si>
    <t xml:space="preserve">0908261871</t>
  </si>
  <si>
    <t xml:space="preserve">hoanghuong210279@yahoo.com.vn</t>
  </si>
  <si>
    <t xml:space="preserve">Nguyễn Ngọc Uyên Thương</t>
  </si>
  <si>
    <t xml:space="preserve">Trường Mầm non Hoa Lan, quận Gò Vấp</t>
  </si>
  <si>
    <t xml:space="preserve">0976398027</t>
  </si>
  <si>
    <t xml:space="preserve">thuonguyen80@yahoo.com.vn.</t>
  </si>
  <si>
    <t xml:space="preserve">Lâm Thanh Yến</t>
  </si>
  <si>
    <t xml:space="preserve">Trường Mầm non Sơn Ca 3, huyện Hóc Môn</t>
  </si>
  <si>
    <t xml:space="preserve">0353700760</t>
  </si>
  <si>
    <t xml:space="preserve">nguyenlaMẫu giáoiaky@gmail.com</t>
  </si>
  <si>
    <t xml:space="preserve">Hồ Thụy Kim Bằng</t>
  </si>
  <si>
    <t xml:space="preserve">Trường Mầm non 2, quận Bình Thạnh</t>
  </si>
  <si>
    <t xml:space="preserve">0903.661.183</t>
  </si>
  <si>
    <t xml:space="preserve">bangho6776@gmail.com</t>
  </si>
  <si>
    <t xml:space="preserve">Nguyễn Ngọc Lan</t>
  </si>
  <si>
    <t xml:space="preserve">Phòng GDĐT Hóc Môn</t>
  </si>
  <si>
    <t xml:space="preserve">0938702802</t>
  </si>
  <si>
    <t xml:space="preserve">ptpgdmn.hocmon@moet.edu.vn</t>
  </si>
  <si>
    <t xml:space="preserve">MN Bông Sen Q.12</t>
  </si>
  <si>
    <t xml:space="preserve">Vũ Hoàng Lan</t>
  </si>
  <si>
    <t xml:space="preserve">Trường Mầm non Hoa Hồng, quận Gò Vấp</t>
  </si>
  <si>
    <t xml:space="preserve">0907.332.018</t>
  </si>
  <si>
    <t xml:space="preserve">vhlan.govap@hcm.edu.vn</t>
  </si>
  <si>
    <t xml:space="preserve">Đặng Thụy Ngọc Thủy</t>
  </si>
  <si>
    <t xml:space="preserve">Trường Mầm non 22, quận Bình Thạnh</t>
  </si>
  <si>
    <t xml:space="preserve">0918.844.597</t>
  </si>
  <si>
    <t xml:space="preserve">thuymamnon12@gmail.com</t>
  </si>
  <si>
    <t xml:space="preserve">Nguyễn Thị Cảm</t>
  </si>
  <si>
    <t xml:space="preserve">Trường Mầm non Bình Trị Đông B, quận Bình Tân</t>
  </si>
  <si>
    <t xml:space="preserve">0904.938.897</t>
  </si>
  <si>
    <t xml:space="preserve">nguyencam2131@gmail.com</t>
  </si>
  <si>
    <t xml:space="preserve">Nguyễn Thiện Sơn</t>
  </si>
  <si>
    <t xml:space="preserve">Trường Mầm non Sơn Ca 7, quận Phú Nhuận</t>
  </si>
  <si>
    <t xml:space="preserve">903148839</t>
  </si>
  <si>
    <t xml:space="preserve">thienson71@gmail.com</t>
  </si>
  <si>
    <t xml:space="preserve">Đoàn Thị Nữ</t>
  </si>
  <si>
    <t xml:space="preserve">Trường Mầm non Linh Trung, thành phố  Thủ Đức</t>
  </si>
  <si>
    <t xml:space="preserve">909277494</t>
  </si>
  <si>
    <t xml:space="preserve">doanthinu71@gmail.com</t>
  </si>
  <si>
    <t xml:space="preserve">Nguyễn Thị Hồng Linh</t>
  </si>
  <si>
    <t xml:space="preserve">Trường Mầm non Họa Mi, huyện Nhà Bè</t>
  </si>
  <si>
    <t xml:space="preserve">902342017</t>
  </si>
  <si>
    <t xml:space="preserve">honglinh2711@yahoo.com.vn</t>
  </si>
  <si>
    <t xml:space="preserve">MN Đất Việt Q.Bình Tân</t>
  </si>
  <si>
    <t xml:space="preserve">Đỗ Thị Tố Nguyên</t>
  </si>
  <si>
    <t xml:space="preserve">Trường Mầm non Hoa Phong Lan, Quận 12</t>
  </si>
  <si>
    <t xml:space="preserve">0976594688</t>
  </si>
  <si>
    <t xml:space="preserve">dothitonguyen1201@gmail.com</t>
  </si>
  <si>
    <t xml:space="preserve">Trường Mầm non Sóc Nâu, quận Gò Vấp</t>
  </si>
  <si>
    <t xml:space="preserve">817866730</t>
  </si>
  <si>
    <t xml:space="preserve">ntvan.govap@hcm.edu.vn</t>
  </si>
  <si>
    <t xml:space="preserve">Phan Thị Thanh Bình</t>
  </si>
  <si>
    <t xml:space="preserve">Trường Mầm non Sơn Ca 11, quận Phú Nhuận</t>
  </si>
  <si>
    <t xml:space="preserve">0937.846.458</t>
  </si>
  <si>
    <t xml:space="preserve">phanthithanhbinh2102@gmail.com</t>
  </si>
  <si>
    <t xml:space="preserve">Trần Thị Hiền</t>
  </si>
  <si>
    <t xml:space="preserve">Trường Mầm non 15B, quận Bình Thạnh</t>
  </si>
  <si>
    <t xml:space="preserve">0913.207.069</t>
  </si>
  <si>
    <t xml:space="preserve">hienmn17@gmail.com</t>
  </si>
  <si>
    <t xml:space="preserve">Trường Mầm Non Rạng Đông 11A, Quận 6</t>
  </si>
  <si>
    <t xml:space="preserve">0979707735</t>
  </si>
  <si>
    <t xml:space="preserve">thanhvan7735@gmail.com</t>
  </si>
  <si>
    <t xml:space="preserve">MN Dế Mèn Q.Gò Vấp</t>
  </si>
  <si>
    <t xml:space="preserve">Mai Lệ Huyền</t>
  </si>
  <si>
    <t xml:space="preserve">Trường Mầm non Hoa Thiên Lý 1, huyện Bình Chánh</t>
  </si>
  <si>
    <t xml:space="preserve">908424243</t>
  </si>
  <si>
    <t xml:space="preserve">mamnon3004binhchanh@gmail.com</t>
  </si>
  <si>
    <t xml:space="preserve">Lý Thị Ánh Nguyệt</t>
  </si>
  <si>
    <t xml:space="preserve">Trường Mầm non Tân Tạo A, quận Bình Tân</t>
  </si>
  <si>
    <t xml:space="preserve">0937.799.422</t>
  </si>
  <si>
    <t xml:space="preserve">lyanhnguyet1983@gmail.com</t>
  </si>
  <si>
    <t xml:space="preserve">Võ Thị Phương Loan</t>
  </si>
  <si>
    <t xml:space="preserve">MN Long Bình, TP. Thủ Đức</t>
  </si>
  <si>
    <t xml:space="preserve">0913839040</t>
  </si>
  <si>
    <t xml:space="preserve">gvphuongloan@gmail.com</t>
  </si>
  <si>
    <t xml:space="preserve">Nguyễn Thị Kim Uyên</t>
  </si>
  <si>
    <t xml:space="preserve">0908559848</t>
  </si>
  <si>
    <t xml:space="preserve">kimuyen.1703@yahoo.com.vn</t>
  </si>
  <si>
    <t xml:space="preserve">MN Đông Nam Á Q.Bình Tân</t>
  </si>
  <si>
    <t xml:space="preserve">Nguyễn Thị Mai Thy</t>
  </si>
  <si>
    <t xml:space="preserve">Phòng Giáo dục và Đào tạo, Quận 3</t>
  </si>
  <si>
    <t xml:space="preserve">908624750</t>
  </si>
  <si>
    <t xml:space="preserve">maithynguyen1978@gmail.com</t>
  </si>
  <si>
    <t xml:space="preserve">Nguyễn Thị Thanh Tiên</t>
  </si>
  <si>
    <t xml:space="preserve">Trường Mẫu giáo Bông Sen 1, huyện Hóc Môn</t>
  </si>
  <si>
    <t xml:space="preserve">0909188123</t>
  </si>
  <si>
    <t xml:space="preserve">thanhtien200487@gmail.com</t>
  </si>
  <si>
    <t xml:space="preserve">Vương Thanh Điệp Thủy</t>
  </si>
  <si>
    <t xml:space="preserve">Trường Mầm non Rạng Đông 14, Quận 6</t>
  </si>
  <si>
    <t xml:space="preserve">0909129915</t>
  </si>
  <si>
    <t xml:space="preserve">diepthuy11a@gmail.com</t>
  </si>
  <si>
    <t xml:space="preserve">0909821267 - 0769199143</t>
  </si>
  <si>
    <t xml:space="preserve">ntkhong.binhchanh@tphcm.gov.vn</t>
  </si>
  <si>
    <t xml:space="preserve">Nguyễn Thị Hồng Trang</t>
  </si>
  <si>
    <t xml:space="preserve">Trường Mầm non Hồng Yến, Quận 12</t>
  </si>
  <si>
    <t xml:space="preserve">0979759893</t>
  </si>
  <si>
    <t xml:space="preserve">hongtrang072@gmail.com</t>
  </si>
  <si>
    <t xml:space="preserve">Nguyễn Lan Ngọc Phượng</t>
  </si>
  <si>
    <t xml:space="preserve">Phòng Giáo dục và Đào tạo, quận Tân Phú</t>
  </si>
  <si>
    <t xml:space="preserve">0909563325</t>
  </si>
  <si>
    <t xml:space="preserve">missphuong2406@gmail.com</t>
  </si>
  <si>
    <t xml:space="preserve">Trần Ngọc Thanh Tâm</t>
  </si>
  <si>
    <t xml:space="preserve">Phòng Giáo dục và Đào tạo Quận 4</t>
  </si>
  <si>
    <t xml:space="preserve">0933656066</t>
  </si>
  <si>
    <t xml:space="preserve">tranngocthanhtam1977vn@gmail.com</t>
  </si>
  <si>
    <t xml:space="preserve">MN Đồng Tranh H.Cần Giờ</t>
  </si>
  <si>
    <t xml:space="preserve">Cao Thị Kim Oanh</t>
  </si>
  <si>
    <t xml:space="preserve">Trường Mầm non Bông Hồng, Quận 8</t>
  </si>
  <si>
    <t xml:space="preserve">975711638</t>
  </si>
  <si>
    <t xml:space="preserve">bim01bee08@gmail.com</t>
  </si>
  <si>
    <t xml:space="preserve">Trần Thị Thu Trang</t>
  </si>
  <si>
    <t xml:space="preserve">Trường Mầm non Hoa Lan, Quận 1</t>
  </si>
  <si>
    <t xml:space="preserve">0936807690</t>
  </si>
  <si>
    <t xml:space="preserve">trantrang.hcm@gmail.com</t>
  </si>
  <si>
    <t xml:space="preserve">Lâm Hoàng Phi</t>
  </si>
  <si>
    <t xml:space="preserve">Trường Mầm non Hoa Lan, huyện Nhà Bè</t>
  </si>
  <si>
    <t xml:space="preserve">0909290901</t>
  </si>
  <si>
    <t xml:space="preserve">lamhoangphi112@gmail.com</t>
  </si>
  <si>
    <t xml:space="preserve">Trịnh Thị Kim Triều</t>
  </si>
  <si>
    <t xml:space="preserve">Trường Mầm non Linh Xuân, thành phố  Thủ Đức</t>
  </si>
  <si>
    <t xml:space="preserve">938045939</t>
  </si>
  <si>
    <t xml:space="preserve">tkimtrieuhp@gmail.com</t>
  </si>
  <si>
    <t xml:space="preserve">Nguyễn Thị Ngọc Nga</t>
  </si>
  <si>
    <t xml:space="preserve">Trường Mầm non 4, Quận 3</t>
  </si>
  <si>
    <t xml:space="preserve">0907.644.589</t>
  </si>
  <si>
    <t xml:space="preserve">nguyenngocnga1975@yahoo.com.vn</t>
  </si>
  <si>
    <t xml:space="preserve">Nguyễn Thị Ánh Nguyệt</t>
  </si>
  <si>
    <t xml:space="preserve">Trường Mầm non Tân Kiểng, Quận 7</t>
  </si>
  <si>
    <t xml:space="preserve">0779.659.583</t>
  </si>
  <si>
    <t xml:space="preserve">nguyenthianhn592@gmail.com</t>
  </si>
  <si>
    <t xml:space="preserve">Trịnh Thị Mai Trinh</t>
  </si>
  <si>
    <t xml:space="preserve">Trường Mầm non Nhuận Đức, huyện Củ Chi</t>
  </si>
  <si>
    <t xml:space="preserve">0984982241</t>
  </si>
  <si>
    <t xml:space="preserve">trinhmntlt@gmail.com</t>
  </si>
  <si>
    <t xml:space="preserve">MN Hải Âu Bay Q.Phú Nhuận</t>
  </si>
  <si>
    <t xml:space="preserve">Phạm Thị Ngọc Trang</t>
  </si>
  <si>
    <t xml:space="preserve">Trường Mầm non Hoa Phượng Vỹ, quận Bình Tân</t>
  </si>
  <si>
    <t xml:space="preserve">0979.349.191</t>
  </si>
  <si>
    <t xml:space="preserve">trang.phamthingochcm@gmail.com</t>
  </si>
  <si>
    <t xml:space="preserve">Trương Bích Thu</t>
  </si>
  <si>
    <t xml:space="preserve">Trường Mầm non Phường 8, Quận 10</t>
  </si>
  <si>
    <t xml:space="preserve">0906.303.032</t>
  </si>
  <si>
    <t xml:space="preserve">bichthutqt@gmail.com</t>
  </si>
  <si>
    <t xml:space="preserve">Đinh Thị Thiên Kim</t>
  </si>
  <si>
    <t xml:space="preserve">Trường Mầm non Phường 4, Quận 11</t>
  </si>
  <si>
    <t xml:space="preserve">0939578612</t>
  </si>
  <si>
    <t xml:space="preserve">vinhkim2009@gmail.com</t>
  </si>
  <si>
    <t xml:space="preserve">Lý Thị Kim Nga</t>
  </si>
  <si>
    <t xml:space="preserve">0767004479</t>
  </si>
  <si>
    <t xml:space="preserve">kimngatanhoa@gmail.com</t>
  </si>
  <si>
    <t xml:space="preserve">Nguyễn Thị Thu Mai</t>
  </si>
  <si>
    <t xml:space="preserve">Trường Mầm non Đỗ Quyên, quận Bình Tân</t>
  </si>
  <si>
    <t xml:space="preserve">907456177</t>
  </si>
  <si>
    <t xml:space="preserve">thumai2807@gmail.com</t>
  </si>
  <si>
    <t xml:space="preserve">MN Hành Tinh Xanh Q.7</t>
  </si>
  <si>
    <t xml:space="preserve">Huỳnh Ngọc Vàng</t>
  </si>
  <si>
    <t xml:space="preserve">Trường Mầm non Hướng Dương, huyện Bình Chánh</t>
  </si>
  <si>
    <t xml:space="preserve">0798.098.253</t>
  </si>
  <si>
    <t xml:space="preserve">huynhvang310184@gmail.com</t>
  </si>
  <si>
    <t xml:space="preserve">Lương Thị Tuyết Trinh</t>
  </si>
  <si>
    <t xml:space="preserve">Trường Mầm non Bình An, huyện Cần Giờ</t>
  </si>
  <si>
    <t xml:space="preserve">792.163.636</t>
  </si>
  <si>
    <t xml:space="preserve">luongthituyettrinh@gmail.com</t>
  </si>
  <si>
    <t xml:space="preserve">Nguyễn Thị Như Văn</t>
  </si>
  <si>
    <t xml:space="preserve">Trường Mầm non Hoa Lư, Quận 1</t>
  </si>
  <si>
    <t xml:space="preserve">0933.976.063</t>
  </si>
  <si>
    <t xml:space="preserve">nguyennhuvan2011@gmail.com</t>
  </si>
  <si>
    <t xml:space="preserve">Phan Ngọc Như Quỳnh</t>
  </si>
  <si>
    <t xml:space="preserve">Trường Mầm non Hoa Phượng, Quận 8</t>
  </si>
  <si>
    <t xml:space="preserve">0909423909</t>
  </si>
  <si>
    <t xml:space="preserve">flowerquynh2007@gmail.com</t>
  </si>
  <si>
    <t xml:space="preserve">Trần Thị Kim Chi</t>
  </si>
  <si>
    <t xml:space="preserve">Trường Mầm non Doi Lầu, huyện Cần Giờ</t>
  </si>
  <si>
    <t xml:space="preserve">396007626</t>
  </si>
  <si>
    <t xml:space="preserve">koreafood05032013@gmail</t>
  </si>
  <si>
    <t xml:space="preserve">MN Hồ Ngọc Cẩn TP Thủ Đức</t>
  </si>
  <si>
    <t xml:space="preserve">Phạm Thị Mỹ  Hạnh</t>
  </si>
  <si>
    <t xml:space="preserve">Trường Mầm non 4, quận Tân Bình</t>
  </si>
  <si>
    <t xml:space="preserve">0785.454.577</t>
  </si>
  <si>
    <t xml:space="preserve">myhanhvuonhongh470@gmail.com</t>
  </si>
  <si>
    <t xml:space="preserve">Huỳnh Thị Bích Phượng</t>
  </si>
  <si>
    <t xml:space="preserve">Trường Mầm non Mai Vàng, quận Gò Vấp</t>
  </si>
  <si>
    <t xml:space="preserve">0909838601</t>
  </si>
  <si>
    <t xml:space="preserve">huynhthibichphuong.035@gmail.com</t>
  </si>
  <si>
    <t xml:space="preserve">Nguyễn Phương Bình</t>
  </si>
  <si>
    <t xml:space="preserve">Trường Mầm non 6, quận Bình Thạnh</t>
  </si>
  <si>
    <t xml:space="preserve">918130858</t>
  </si>
  <si>
    <t xml:space="preserve">ht_mamnon24b@yahoo.com.vn</t>
  </si>
  <si>
    <t xml:space="preserve">Nguyễn Thanh Tuyền</t>
  </si>
  <si>
    <t xml:space="preserve">Trường Mầm non 1, quận Bình Thạnh</t>
  </si>
  <si>
    <t xml:space="preserve">0988.511.400</t>
  </si>
  <si>
    <t xml:space="preserve">thanhtuyenmn26@gmail.com</t>
  </si>
  <si>
    <t xml:space="preserve">Lê Thị Tuyết Linh</t>
  </si>
  <si>
    <t xml:space="preserve">Trường GDCB Niềm Tin, quận Phú Nhuận</t>
  </si>
  <si>
    <t xml:space="preserve">0903.845.952</t>
  </si>
  <si>
    <t xml:space="preserve">letuyetlinh7419@gmail.com</t>
  </si>
  <si>
    <t xml:space="preserve">Phạm Thị Ngọc Ánh</t>
  </si>
  <si>
    <t xml:space="preserve">Trường Mầm non Hoa Anh Đào, quận Tân Phú</t>
  </si>
  <si>
    <t xml:space="preserve">0946218788</t>
  </si>
  <si>
    <t xml:space="preserve">pn.thienthan@gmail.com</t>
  </si>
  <si>
    <t xml:space="preserve">MN Hoa Mặt Trời Q.6</t>
  </si>
  <si>
    <t xml:space="preserve">Võ Thanh Bình</t>
  </si>
  <si>
    <t xml:space="preserve">Trường Mầm non Phú Hòa, quận Tân Bình</t>
  </si>
  <si>
    <t xml:space="preserve">0906.513.194</t>
  </si>
  <si>
    <t xml:space="preserve">vothanhbinh1012@gmail.com</t>
  </si>
  <si>
    <t xml:space="preserve">Huỳnh Thị Kim Chi</t>
  </si>
  <si>
    <t xml:space="preserve">Trường Mầm non Đỗ Quyên, quận Bình Tân</t>
  </si>
  <si>
    <t xml:space="preserve">0976.516.288</t>
  </si>
  <si>
    <t xml:space="preserve">trantran3101@gmail.com</t>
  </si>
  <si>
    <t xml:space="preserve">Lê Kim Tuyết</t>
  </si>
  <si>
    <t xml:space="preserve">Phòng Giáo dục và Đào tạo Quận 10</t>
  </si>
  <si>
    <t xml:space="preserve">0909180323</t>
  </si>
  <si>
    <t xml:space="preserve">lekimtuyet0904@gmail.com</t>
  </si>
  <si>
    <t xml:space="preserve">Phan Thị Hồng Hạnh</t>
  </si>
  <si>
    <t xml:space="preserve">Trường Mầm non Hoa Hồng 2, huyện Bình Chánh</t>
  </si>
  <si>
    <t xml:space="preserve">908274180</t>
  </si>
  <si>
    <t xml:space="preserve">mamnonhoahong22016@gmail.com</t>
  </si>
  <si>
    <t xml:space="preserve">Phạm Thị Ánh Loan</t>
  </si>
  <si>
    <t xml:space="preserve">Trường Mầm non Phường 6, Quận 10</t>
  </si>
  <si>
    <t xml:space="preserve">983.109.593</t>
  </si>
  <si>
    <t xml:space="preserve">anhloan1107@gmail.com</t>
  </si>
  <si>
    <t xml:space="preserve">MN Họa Mi Q.6</t>
  </si>
  <si>
    <t xml:space="preserve">Lê Thị Kim Loan</t>
  </si>
  <si>
    <t xml:space="preserve">Trường Mầm non Phường 14, Quận 11</t>
  </si>
  <si>
    <t xml:space="preserve">0983.828.442</t>
  </si>
  <si>
    <t xml:space="preserve">lethikimloanmnp14@gmail.com</t>
  </si>
  <si>
    <t xml:space="preserve">Đoàn Thị Thanh Hồng</t>
  </si>
  <si>
    <t xml:space="preserve">Trường Mầm non Sơn Ca 5, Quận 12</t>
  </si>
  <si>
    <t xml:space="preserve">0989251990</t>
  </si>
  <si>
    <t xml:space="preserve">hongdoansc5@gmail.com</t>
  </si>
  <si>
    <t xml:space="preserve">Đinh Thị Bích</t>
  </si>
  <si>
    <t xml:space="preserve">Trường Mầm non 3, Quận 4</t>
  </si>
  <si>
    <t xml:space="preserve">0902.720936</t>
  </si>
  <si>
    <t xml:space="preserve">thanhthuthanhngoc2013@gmail.com</t>
  </si>
  <si>
    <t xml:space="preserve">Đoàn Thị Kim</t>
  </si>
  <si>
    <t xml:space="preserve">Trường Mầm non Việt Nhi, Quận 8</t>
  </si>
  <si>
    <t xml:space="preserve">0983.827.424</t>
  </si>
  <si>
    <t xml:space="preserve">ledoanmyhoang2012@gmail.com</t>
  </si>
  <si>
    <t xml:space="preserve">Đào Thụy Xuân Thảo</t>
  </si>
  <si>
    <t xml:space="preserve">Trường Mầm non Bàu Cát, quận Tân Bình</t>
  </si>
  <si>
    <t xml:space="preserve">0909305666</t>
  </si>
  <si>
    <t xml:space="preserve">xuanthao.0778@gmail.com</t>
  </si>
  <si>
    <t xml:space="preserve">MN Hoàn Mỹ Q.Bình Tân</t>
  </si>
  <si>
    <t xml:space="preserve">Lê Thị Kiều Oanh</t>
  </si>
  <si>
    <t xml:space="preserve">Trường Mầm non Hướng Dương, quận Gò Vấp</t>
  </si>
  <si>
    <t xml:space="preserve">0902647548</t>
  </si>
  <si>
    <t xml:space="preserve">ltkoanh.pgdgovap@hcm.edu.vn</t>
  </si>
  <si>
    <t xml:space="preserve">Võ Thị Thanh Loan</t>
  </si>
  <si>
    <t xml:space="preserve">Trường Mầm non Sơn Ca 10, quận Phú Nhuận</t>
  </si>
  <si>
    <t xml:space="preserve">0368.665.186</t>
  </si>
  <si>
    <t xml:space="preserve">loanthanh0786@gmail.com</t>
  </si>
  <si>
    <t xml:space="preserve">Lại Thị Ngọc Hiệp</t>
  </si>
  <si>
    <t xml:space="preserve">Trường Mầm non Vàng Anh, huyện Bình Chánh</t>
  </si>
  <si>
    <t xml:space="preserve">0933.686.680</t>
  </si>
  <si>
    <t xml:space="preserve">ngochiepmn@gmail.com</t>
  </si>
  <si>
    <t xml:space="preserve">Huỳnh Thị Hân</t>
  </si>
  <si>
    <t xml:space="preserve">Mầm non Tam Thôn Hiệp, huyện Cần Giờ</t>
  </si>
  <si>
    <t xml:space="preserve">0976405750</t>
  </si>
  <si>
    <t xml:space="preserve">huynhthihan72@gmail.com</t>
  </si>
  <si>
    <t xml:space="preserve">Vũ Ngọc Hằng</t>
  </si>
  <si>
    <t xml:space="preserve">Phòng Giáo dục và Đào tạo Quận 6</t>
  </si>
  <si>
    <t xml:space="preserve">0918091300</t>
  </si>
  <si>
    <t xml:space="preserve">hnnn7779@gmail.com</t>
  </si>
  <si>
    <t xml:space="preserve">MN Hương Sen Q.Bình Tân</t>
  </si>
  <si>
    <t xml:space="preserve">Trần Thị Bích Phương</t>
  </si>
  <si>
    <t xml:space="preserve">Phòng Giáo dục và Đào tạo Quận 11</t>
  </si>
  <si>
    <t xml:space="preserve">0903.100.501</t>
  </si>
  <si>
    <t xml:space="preserve">phuongnhingan12@gmail.com</t>
  </si>
  <si>
    <t xml:space="preserve">Nguyễn Thị Luyến</t>
  </si>
  <si>
    <t xml:space="preserve">Trường Mầm non Bà Điểm, huyện Hóc Môn</t>
  </si>
  <si>
    <t xml:space="preserve">0797029007</t>
  </si>
  <si>
    <t xml:space="preserve">nguyenthiluyen1979.ln@gmail.com</t>
  </si>
  <si>
    <t xml:space="preserve">Lương Thị Tuyết Lan</t>
  </si>
  <si>
    <t xml:space="preserve">Trường Mầm non Hướng Dương, quận Tân Phú</t>
  </si>
  <si>
    <t xml:space="preserve">0932111178</t>
  </si>
  <si>
    <t xml:space="preserve">tuyetlan.hd123@gmail.com</t>
  </si>
  <si>
    <t xml:space="preserve">Mai Thị Quế Minh</t>
  </si>
  <si>
    <t xml:space="preserve">Trường Mầm non Sơn Ca, huyện Nhà Bè</t>
  </si>
  <si>
    <t xml:space="preserve">909688191</t>
  </si>
  <si>
    <t xml:space="preserve">larauque@yahoo.com</t>
  </si>
  <si>
    <t xml:space="preserve">Nguyễn Thị Kim Nguyên</t>
  </si>
  <si>
    <t xml:space="preserve">Trường Mầm non Hoa Anh Đào, huyện Bình Chánh</t>
  </si>
  <si>
    <t xml:space="preserve">903071036</t>
  </si>
  <si>
    <t xml:space="preserve">mnbaby.bc@hcm.edu.vn</t>
  </si>
  <si>
    <t xml:space="preserve">Hà Thị Mai Lan</t>
  </si>
  <si>
    <t xml:space="preserve">Trường Mầm non Hoa Mai, Quận 3</t>
  </si>
  <si>
    <t xml:space="preserve">792253285</t>
  </si>
  <si>
    <t xml:space="preserve">lanha2310@gmail.com</t>
  </si>
  <si>
    <t xml:space="preserve">Huỳnh Thị Thắm</t>
  </si>
  <si>
    <t xml:space="preserve">Trường Mầm non Sơn Ca 3, huyện Hóc Môn</t>
  </si>
  <si>
    <t xml:space="preserve">0933374536</t>
  </si>
  <si>
    <t xml:space="preserve">tham.huynh2110@gmail.com</t>
  </si>
  <si>
    <t xml:space="preserve">MN Khương Đức Q.12</t>
  </si>
  <si>
    <t xml:space="preserve">Phạm Thị Anh Đào</t>
  </si>
  <si>
    <t xml:space="preserve">Trường Mầm non Phước Hiệp, huyện Củ Chi</t>
  </si>
  <si>
    <t xml:space="preserve">903772260</t>
  </si>
  <si>
    <t xml:space="preserve">anhdaomnph@gmail.com</t>
  </si>
  <si>
    <t xml:space="preserve">Huỳnh Thị Bích Liên</t>
  </si>
  <si>
    <t xml:space="preserve">Trường Mầm non Sơn Ca 2, quận Phú Nhuận</t>
  </si>
  <si>
    <t xml:space="preserve">383502912</t>
  </si>
  <si>
    <t xml:space="preserve">bichlien1985hcm@gmail.com</t>
  </si>
  <si>
    <t xml:space="preserve">Nguyễn Thị Thu Hạnh</t>
  </si>
  <si>
    <t xml:space="preserve">Trường Mầm non Hoa Quỳnh, quận Gò Vấp</t>
  </si>
  <si>
    <t xml:space="preserve">0985656651</t>
  </si>
  <si>
    <t xml:space="preserve">ntthanh.govap@hcm.edu.vn</t>
  </si>
  <si>
    <t xml:space="preserve">Phạm Thị Minh Huyền</t>
  </si>
  <si>
    <t xml:space="preserve">Trường Mầm non 25B, quận BÌnh Thạnh</t>
  </si>
  <si>
    <t xml:space="preserve">0965553977</t>
  </si>
  <si>
    <t xml:space="preserve">minhhuyenpham267@yahoo.com.vn</t>
  </si>
  <si>
    <t xml:space="preserve">Nguyễn Thu Hiền</t>
  </si>
  <si>
    <t xml:space="preserve">Trường Mầm non Tân Tạo, quận Bình Tân</t>
  </si>
  <si>
    <t xml:space="preserve">911327073</t>
  </si>
  <si>
    <t xml:space="preserve">hientt.btan@gmail.com</t>
  </si>
  <si>
    <t xml:space="preserve">MN Kiều Đàm TP Thủ Đức</t>
  </si>
  <si>
    <t xml:space="preserve">Lê Thị Võ Lệ Anh</t>
  </si>
  <si>
    <t xml:space="preserve">Trường Mầm non Họa Mi, huyện Nhà Bè</t>
  </si>
  <si>
    <t xml:space="preserve">0933125084</t>
  </si>
  <si>
    <t xml:space="preserve">voleanh1111@gmail.com</t>
  </si>
  <si>
    <t xml:space="preserve">Đặng Thị Hồng Xuân</t>
  </si>
  <si>
    <t xml:space="preserve">Trường Mầm non Xuân Thới Thượng, huyện Hóc Môn</t>
  </si>
  <si>
    <t xml:space="preserve">0988362418</t>
  </si>
  <si>
    <t xml:space="preserve">dangthihongxuan77@gmail.com</t>
  </si>
  <si>
    <t xml:space="preserve">Trần Thị Tuyết</t>
  </si>
  <si>
    <t xml:space="preserve">Trường Mầm non Sơn Ca 9, Quận 12</t>
  </si>
  <si>
    <t xml:space="preserve">0908680723</t>
  </si>
  <si>
    <t xml:space="preserve">tuyetsonca9@gmail.com</t>
  </si>
  <si>
    <t xml:space="preserve">Nguyễn Thị Kim Loan</t>
  </si>
  <si>
    <t xml:space="preserve">Trường Mầm non Tân Phú Trung 1, huyện Củ Chi</t>
  </si>
  <si>
    <t xml:space="preserve">0978.040.027</t>
  </si>
  <si>
    <t xml:space="preserve">kimloanss87@gmail.com</t>
  </si>
  <si>
    <t xml:space="preserve">Nguyễn Kim Dung</t>
  </si>
  <si>
    <t xml:space="preserve">817707063</t>
  </si>
  <si>
    <t xml:space="preserve">nguyenthikimdung090485@gmail.com</t>
  </si>
  <si>
    <t xml:space="preserve">MN Lá Phong Việt TP Thủ Đức</t>
  </si>
  <si>
    <t xml:space="preserve">Nguyễn Ngọc Diễm Thùy</t>
  </si>
  <si>
    <t xml:space="preserve">Trường Mầm non Tân An Hội 2, huyện Củ Chi</t>
  </si>
  <si>
    <t xml:space="preserve">368165940</t>
  </si>
  <si>
    <t xml:space="preserve">antam1210@gmail.com</t>
  </si>
  <si>
    <t xml:space="preserve">Nguyễn Thị Thùy Dương</t>
  </si>
  <si>
    <t xml:space="preserve">Trường Mầm non Hoa Hồng, quận Bình Tân</t>
  </si>
  <si>
    <t xml:space="preserve">909068881</t>
  </si>
  <si>
    <t xml:space="preserve">thuyduong.duong2011@gmail.com</t>
  </si>
  <si>
    <t xml:space="preserve">Lê Thị Mỹ Hằng</t>
  </si>
  <si>
    <t xml:space="preserve">0976.416.362</t>
  </si>
  <si>
    <t xml:space="preserve">hangmy1986@gmail.com</t>
  </si>
  <si>
    <t xml:space="preserve">Nguyễn Thu Hòa</t>
  </si>
  <si>
    <t xml:space="preserve">0919682034</t>
  </si>
  <si>
    <t xml:space="preserve">nguyenthuhoa0103@gmail.com</t>
  </si>
  <si>
    <t xml:space="preserve">Lương Trọng Bình</t>
  </si>
  <si>
    <t xml:space="preserve">918703152</t>
  </si>
  <si>
    <t xml:space="preserve">trongbinh_mnq3@yahoo.com.vn</t>
  </si>
  <si>
    <t xml:space="preserve">MN Lý Nhơn H.Cần Giờ</t>
  </si>
  <si>
    <t xml:space="preserve">Trần Thị Trang</t>
  </si>
  <si>
    <t xml:space="preserve">0983.995.313</t>
  </si>
  <si>
    <t xml:space="preserve">trantrang74@gmail.com</t>
  </si>
  <si>
    <t xml:space="preserve">Lê Kim Liên</t>
  </si>
  <si>
    <t xml:space="preserve">Hiệu trưởng</t>
  </si>
  <si>
    <t xml:space="preserve">Trường Mầm non Sao Mai 12, Quận 4</t>
  </si>
  <si>
    <t xml:space="preserve">0982.260373</t>
  </si>
  <si>
    <t xml:space="preserve">kimlien18121972@gmail.com</t>
  </si>
  <si>
    <t xml:space="preserve">Đỗ Nguyễn Bảo Anh</t>
  </si>
  <si>
    <t xml:space="preserve">785953813</t>
  </si>
  <si>
    <t xml:space="preserve">donguyenbaoanh74@gmail.com</t>
  </si>
  <si>
    <t xml:space="preserve">Nguyễn Thị Thu Hiền</t>
  </si>
  <si>
    <t xml:space="preserve">Trường Mầm non Hoa Đào, quận Bình Tân</t>
  </si>
  <si>
    <t xml:space="preserve">917797501</t>
  </si>
  <si>
    <t xml:space="preserve">thaotrang0507@gmail.com</t>
  </si>
  <si>
    <t xml:space="preserve">Trần Thị Mỹ Duyên</t>
  </si>
  <si>
    <t xml:space="preserve">0964151519</t>
  </si>
  <si>
    <t xml:space="preserve">myduyendx1111@gmail.com</t>
  </si>
  <si>
    <t xml:space="preserve">Huỳnh Thị Thanh Thúy</t>
  </si>
  <si>
    <t xml:space="preserve">Trường Mầm non 17, quận Bình Thạnh</t>
  </si>
  <si>
    <t xml:space="preserve">0975679810</t>
  </si>
  <si>
    <t xml:space="preserve">huynhthuymn19@gmail.com</t>
  </si>
  <si>
    <t xml:space="preserve">Trương Thị Ngọc Thúy</t>
  </si>
  <si>
    <t xml:space="preserve">Trường Mầm non Sơn ca 5, quận Phú Nhuận</t>
  </si>
  <si>
    <t xml:space="preserve">0903.310.320</t>
  </si>
  <si>
    <t xml:space="preserve">bebell1007@yahoo.com.vn</t>
  </si>
  <si>
    <t xml:space="preserve">MN Mặt Trời Á Châu TP Thủ Đức</t>
  </si>
  <si>
    <t xml:space="preserve">Lê Ngọc Linh Phương</t>
  </si>
  <si>
    <t xml:space="preserve">Trường Mầm non Thủy Tiên 2, huyện Bình Chánh</t>
  </si>
  <si>
    <t xml:space="preserve">0984.929.877</t>
  </si>
  <si>
    <t xml:space="preserve">linhphuong3101@gmail.com</t>
  </si>
  <si>
    <t xml:space="preserve">Đặng Thị Kim Trinh</t>
  </si>
  <si>
    <t xml:space="preserve">Trường Mầm non An Thới Đông , huyện Cần Giờ</t>
  </si>
  <si>
    <t xml:space="preserve">778654540</t>
  </si>
  <si>
    <t xml:space="preserve">trinhdangatd1985@gmail.com</t>
  </si>
  <si>
    <t xml:space="preserve">Phạm Luyện Huệ Hường</t>
  </si>
  <si>
    <t xml:space="preserve">Trường Mầm non Tuổi Xanh, quận Tân Bình</t>
  </si>
  <si>
    <t xml:space="preserve">938458289</t>
  </si>
  <si>
    <t xml:space="preserve">huehuong_150584@yahoo.com.vn</t>
  </si>
  <si>
    <t xml:space="preserve">MN Miền Trẻ Thơ 1 TP Thủ Đức</t>
  </si>
  <si>
    <t xml:space="preserve">Nguyễn Thụy Tường Vân</t>
  </si>
  <si>
    <t xml:space="preserve">908.399.139</t>
  </si>
  <si>
    <t xml:space="preserve">vanball79@gmail.com</t>
  </si>
  <si>
    <t xml:space="preserve">Nguyễn Kim Ngân</t>
  </si>
  <si>
    <t xml:space="preserve">Trường Mầm non Phường 1, Quận 11</t>
  </si>
  <si>
    <t xml:space="preserve">0908356652</t>
  </si>
  <si>
    <t xml:space="preserve">ngannguyenkim141@yahoo.com</t>
  </si>
  <si>
    <t xml:space="preserve">Huỳnh Thị Duy Khương</t>
  </si>
  <si>
    <t xml:space="preserve">Trường Mầm non Họa Mi 2, Quận 12</t>
  </si>
  <si>
    <t xml:space="preserve">0919547932</t>
  </si>
  <si>
    <t xml:space="preserve">mgkhuong@gmail.com</t>
  </si>
  <si>
    <t xml:space="preserve">Trần Thúy Trinh</t>
  </si>
  <si>
    <t xml:space="preserve">Trường Mầm non Hướng Dương, huyện Nhà Bè</t>
  </si>
  <si>
    <t xml:space="preserve">938242227</t>
  </si>
  <si>
    <t xml:space="preserve">trinhdongxanh@yahoo.com.vn</t>
  </si>
  <si>
    <t xml:space="preserve">MN Mỹ Phước Q.7</t>
  </si>
  <si>
    <t xml:space="preserve">Nguyễn Thị Kiều Oanh</t>
  </si>
  <si>
    <t xml:space="preserve">Trường Mầm non 30-4, Quận 1</t>
  </si>
  <si>
    <t xml:space="preserve">0932.131.132</t>
  </si>
  <si>
    <t xml:space="preserve">kieuoanhmn304@gmail.com</t>
  </si>
  <si>
    <t xml:space="preserve">Trần Nguyễn Phi Vân</t>
  </si>
  <si>
    <t xml:space="preserve">Trường Mầm non Nguyễn Tất Thành, Quận 4</t>
  </si>
  <si>
    <t xml:space="preserve">0936.662114</t>
  </si>
  <si>
    <t xml:space="preserve">phivanmnntt@gmail.com</t>
  </si>
  <si>
    <t xml:space="preserve">Phan Thị Hồng Thắm</t>
  </si>
  <si>
    <t xml:space="preserve">Trường Mầm non Hồng Ngọc, quận Bình Tân</t>
  </si>
  <si>
    <t xml:space="preserve">0907.198.472</t>
  </si>
  <si>
    <t xml:space="preserve">phantham763@gmail.com</t>
  </si>
  <si>
    <t xml:space="preserve">Đoàn Thị Thủy</t>
  </si>
  <si>
    <t xml:space="preserve">Trường Mầm non Cần Thạnh, huyện Cần Giờ</t>
  </si>
  <si>
    <t xml:space="preserve">0962.507.166</t>
  </si>
  <si>
    <t xml:space="preserve">doanthithuy151075@gmail.com</t>
  </si>
  <si>
    <t xml:space="preserve">Vũ Thị Mai Xinh</t>
  </si>
  <si>
    <t xml:space="preserve">Trường Mầm non 8, Quận 5</t>
  </si>
  <si>
    <t xml:space="preserve">907677233</t>
  </si>
  <si>
    <t xml:space="preserve">cheerim29@yahoo.com</t>
  </si>
  <si>
    <t xml:space="preserve">MN Ngày Vui Q.8</t>
  </si>
  <si>
    <t xml:space="preserve">Đỗ Ngọc Dung</t>
  </si>
  <si>
    <t xml:space="preserve">Phó hiệu phòng</t>
  </si>
  <si>
    <t xml:space="preserve">MN Phú Mỹ, Quận 7</t>
  </si>
  <si>
    <t xml:space="preserve">0978555617</t>
  </si>
  <si>
    <t xml:space="preserve">ngocdung82vn@gmail.com</t>
  </si>
  <si>
    <t xml:space="preserve">Huỳnh Thị Phương Quyên</t>
  </si>
  <si>
    <t xml:space="preserve">Trường Mầm non Thủy Tiên 1, huyện Bình Chánh</t>
  </si>
  <si>
    <t xml:space="preserve">907666193</t>
  </si>
  <si>
    <t xml:space="preserve">phuongquyenmnbinhchanh@yahoo.com.vn</t>
  </si>
  <si>
    <t xml:space="preserve">Đỗ Thị Nõn</t>
  </si>
  <si>
    <t xml:space="preserve">Trường Mầm non Bình Khánh, huyện Cần Giờ</t>
  </si>
  <si>
    <t xml:space="preserve">908435718</t>
  </si>
  <si>
    <t xml:space="preserve">xuanquangmn@gmail.com</t>
  </si>
  <si>
    <t xml:space="preserve">Thái Thị Đoan Trang</t>
  </si>
  <si>
    <t xml:space="preserve">Trường Mầm non Bình Trị Đông, quận Bình Tân</t>
  </si>
  <si>
    <t xml:space="preserve">0932.657.338</t>
  </si>
  <si>
    <t xml:space="preserve">trangvian@gmail.com</t>
  </si>
  <si>
    <t xml:space="preserve">Trần Thị Minh Hà</t>
  </si>
  <si>
    <t xml:space="preserve">Trường Mầm Non Rạng Đông 6, Quận 6</t>
  </si>
  <si>
    <t xml:space="preserve">0937304539</t>
  </si>
  <si>
    <t xml:space="preserve">c0mnrd5q6.tphcm@moet.edu.vn</t>
  </si>
  <si>
    <t xml:space="preserve">MN Ngôi Sao Đỏ Q.Bình Tân</t>
  </si>
  <si>
    <t xml:space="preserve">Lê Thiên Thu Thủy</t>
  </si>
  <si>
    <t xml:space="preserve">0915.570.746</t>
  </si>
  <si>
    <t xml:space="preserve">lethienthuthuy@gmail.com</t>
  </si>
  <si>
    <t xml:space="preserve">Hà Diễm Tuyết</t>
  </si>
  <si>
    <t xml:space="preserve">Trường Mầm non Tuổi Hoa, Quận 8</t>
  </si>
  <si>
    <t xml:space="preserve">0985.248.437</t>
  </si>
  <si>
    <t xml:space="preserve">diemtuyet137@gmail.com</t>
  </si>
  <si>
    <t xml:space="preserve">Nguyễn Ngọc Phượng</t>
  </si>
  <si>
    <t xml:space="preserve">Trường Mầm non 10, Quận 11</t>
  </si>
  <si>
    <t xml:space="preserve">0909966963</t>
  </si>
  <si>
    <t xml:space="preserve">ngocphuong15d@yahoo.com.vn</t>
  </si>
  <si>
    <t xml:space="preserve">Nguyễn Thị Thanh Nhàn</t>
  </si>
  <si>
    <t xml:space="preserve">Trường Mầm non 13, quận Tân Bình</t>
  </si>
  <si>
    <t xml:space="preserve">0988.461.276</t>
  </si>
  <si>
    <t xml:space="preserve">thanhnhannguyen@yahoo.com</t>
  </si>
  <si>
    <t xml:space="preserve">Trịnh Thị Phượng</t>
  </si>
  <si>
    <t xml:space="preserve">Trường Mầm non 7B, quận Bình Thạnh</t>
  </si>
  <si>
    <t xml:space="preserve">932637758</t>
  </si>
  <si>
    <t xml:space="preserve">trinhthiphuong201182@gmail.com</t>
  </si>
  <si>
    <t xml:space="preserve">MN Ngôi Sao Nhí Q.12</t>
  </si>
  <si>
    <t xml:space="preserve">Nguyễn Thi Yến Phương</t>
  </si>
  <si>
    <t xml:space="preserve">Trường Mầm non Vàng Anh, quận Gò Vấp</t>
  </si>
  <si>
    <t xml:space="preserve">0909.063.198</t>
  </si>
  <si>
    <t xml:space="preserve">ntyphuong.govap@hcm.edu.vn</t>
  </si>
  <si>
    <t xml:space="preserve">Trường Mầm non Sơn Ca 3, quận Phú Nhuận</t>
  </si>
  <si>
    <t xml:space="preserve">918226662</t>
  </si>
  <si>
    <t xml:space="preserve">thuhamnsc8@gmail.com</t>
  </si>
  <si>
    <t xml:space="preserve">Nguyễn Thị Thúy Hồng</t>
  </si>
  <si>
    <t xml:space="preserve">Phòng Giáo dục và Đào tạo huyện Hóc Môn</t>
  </si>
  <si>
    <t xml:space="preserve">0902657647</t>
  </si>
  <si>
    <t xml:space="preserve">cvpttq.hocmon@moet.edu.vn</t>
  </si>
  <si>
    <t xml:space="preserve">Nguyễn Thị Nữ</t>
  </si>
  <si>
    <t xml:space="preserve">Trường Mầm non Thái Mỹ, huyện Củ Chi</t>
  </si>
  <si>
    <t xml:space="preserve">0379.447.598</t>
  </si>
  <si>
    <t xml:space="preserve">nunguyen1979@gmail.com</t>
  </si>
  <si>
    <t xml:space="preserve">Võ Thị Hồng Hường</t>
  </si>
  <si>
    <t xml:space="preserve">906764669</t>
  </si>
  <si>
    <t xml:space="preserve">huong0725@gmail.com</t>
  </si>
  <si>
    <t xml:space="preserve">MN Ngôi Sao Q.Bình Tân</t>
  </si>
  <si>
    <t xml:space="preserve">Nguyễn Thị Uyên</t>
  </si>
  <si>
    <t xml:space="preserve">Trường Mầm non Tân Phú,Quận 7</t>
  </si>
  <si>
    <t xml:space="preserve">0988.201.858</t>
  </si>
  <si>
    <t xml:space="preserve">uyendannguyen1974@gmail.com</t>
  </si>
  <si>
    <t xml:space="preserve">Nguyễn Thị Minh Nguyệt</t>
  </si>
  <si>
    <t xml:space="preserve">Trường Mầm non Sơn Ca 2, Quận 12</t>
  </si>
  <si>
    <t xml:space="preserve">0948607974</t>
  </si>
  <si>
    <t xml:space="preserve">nguyetminh56789@gmail.com</t>
  </si>
  <si>
    <t xml:space="preserve">Nguyễn Thị Hòa</t>
  </si>
  <si>
    <t xml:space="preserve">Trường Mầm non Hạnh Thông Tây, quận Gò Vấp</t>
  </si>
  <si>
    <t xml:space="preserve">0903.031.026</t>
  </si>
  <si>
    <t xml:space="preserve">nthoa.govap@hcm.edu.vn</t>
  </si>
  <si>
    <t xml:space="preserve">Phan Thùy Kim Hạnh</t>
  </si>
  <si>
    <t xml:space="preserve">Trường Mầm non 21, quận Bình Thạnh</t>
  </si>
  <si>
    <t xml:space="preserve">0777.688.887</t>
  </si>
  <si>
    <t xml:space="preserve">phanthuykimhanh@gmail.com</t>
  </si>
  <si>
    <t xml:space="preserve">Phạm Thị Hồng Kiều Loan</t>
  </si>
  <si>
    <t xml:space="preserve">Trường Mầm non Vườn Hồng, thành phố Thủ Đức</t>
  </si>
  <si>
    <t xml:space="preserve">938314109</t>
  </si>
  <si>
    <t xml:space="preserve">kieuloan0679@gmail.com</t>
  </si>
  <si>
    <t xml:space="preserve">MN Ngôi Sao Việt Q.10</t>
  </si>
  <si>
    <t xml:space="preserve">Phùng Nguyễn Quỳnh Mai</t>
  </si>
  <si>
    <t xml:space="preserve">Trường Mầm non Sơn Ca, Quận 12</t>
  </si>
  <si>
    <t xml:space="preserve">0935502028</t>
  </si>
  <si>
    <t xml:space="preserve">quynhmai18121979@gmail.com</t>
  </si>
  <si>
    <t xml:space="preserve">Trần Thị Thúy Kiều</t>
  </si>
  <si>
    <t xml:space="preserve">Trường Trường Mầm non Tân Hiệp, huyện Hóc Môn</t>
  </si>
  <si>
    <t xml:space="preserve">0937332469</t>
  </si>
  <si>
    <t xml:space="preserve">thuykieu.mamnon1@gmail.com</t>
  </si>
  <si>
    <t xml:space="preserve">Phạm Thị Hồng Nhũ</t>
  </si>
  <si>
    <t xml:space="preserve">Trường Mầm non Trung Lập Hạ, huyện Củ Chi</t>
  </si>
  <si>
    <t xml:space="preserve">367232478</t>
  </si>
  <si>
    <t xml:space="preserve">hongnhu2024@gmail.com.vn</t>
  </si>
  <si>
    <t xml:space="preserve">Phạm Thị Tố Như</t>
  </si>
  <si>
    <t xml:space="preserve">Trường Mầm non Hoa Phượng, quận Bình Tân</t>
  </si>
  <si>
    <t xml:space="preserve">0937.642.261</t>
  </si>
  <si>
    <t xml:space="preserve">tonhuhoaphuong@gmail.com</t>
  </si>
  <si>
    <t xml:space="preserve">Trần Thị Thanh Duyên</t>
  </si>
  <si>
    <t xml:space="preserve">Trường Mầm non Tuổi Ngọc, Quận 8</t>
  </si>
  <si>
    <t xml:space="preserve">0902709192</t>
  </si>
  <si>
    <t xml:space="preserve">duyen15102021@gmail.com</t>
  </si>
  <si>
    <t xml:space="preserve">MN Nguyễn Thái Bình Q.1</t>
  </si>
  <si>
    <t xml:space="preserve">Phạm Thị Quí Hương</t>
  </si>
  <si>
    <t xml:space="preserve">Trường Mầm non 18, Quận 4</t>
  </si>
  <si>
    <t xml:space="preserve">0937.037086</t>
  </si>
  <si>
    <t xml:space="preserve">huongpham.gdmnq4@gmail.com</t>
  </si>
  <si>
    <t xml:space="preserve">Vương Thanh Phương Thủy</t>
  </si>
  <si>
    <t xml:space="preserve">Trường Mầm non 19/5, Quận 7</t>
  </si>
  <si>
    <t xml:space="preserve">907974497</t>
  </si>
  <si>
    <t xml:space="preserve">vuongthuy1905@gmail.com</t>
  </si>
  <si>
    <t xml:space="preserve">Nguyễn Thị Kim Oanh</t>
  </si>
  <si>
    <t xml:space="preserve">Trường Mầm non Mạ Non, huyện Nhà Bè</t>
  </si>
  <si>
    <t xml:space="preserve">0904393122</t>
  </si>
  <si>
    <t xml:space="preserve">kimoanh.mnhp@gmail.com</t>
  </si>
  <si>
    <t xml:space="preserve">Nguyễn Thị Thúy Hằng</t>
  </si>
  <si>
    <t xml:space="preserve">Trường Mầm non 1, Quận 3</t>
  </si>
  <si>
    <t xml:space="preserve">0934.199.494</t>
  </si>
  <si>
    <t xml:space="preserve">hangson73@yahoo.com</t>
  </si>
  <si>
    <t xml:space="preserve">Nguyễn Thị Thùy Trang</t>
  </si>
  <si>
    <t xml:space="preserve">Phòng Giáo dục và Đào tạo Quận 12</t>
  </si>
  <si>
    <t xml:space="preserve">0932050880</t>
  </si>
  <si>
    <t xml:space="preserve">trangsonca@gmail.com</t>
  </si>
  <si>
    <t xml:space="preserve">MN Nguyễn Thị Dậu H.Củ Chi</t>
  </si>
  <si>
    <t xml:space="preserve">Thạch Thị Kim Đào</t>
  </si>
  <si>
    <t xml:space="preserve">Trường Mầm non Phường 12, Quận 11</t>
  </si>
  <si>
    <t xml:space="preserve">0918.849.422</t>
  </si>
  <si>
    <t xml:space="preserve">kimdao1983@yahoo.com.vn</t>
  </si>
  <si>
    <t xml:space="preserve">Trần Thụy Thiên Kim</t>
  </si>
  <si>
    <t xml:space="preserve">Trường Mầm non Hoa Phượng Đỏ, quận Gò Vấp</t>
  </si>
  <si>
    <t xml:space="preserve">0907.007.328</t>
  </si>
  <si>
    <t xml:space="preserve">tttkim.govap@hcm.edu.vn</t>
  </si>
  <si>
    <t xml:space="preserve">Bùi Thị Phương Thảo</t>
  </si>
  <si>
    <t xml:space="preserve">Trường Mầm non Tuổi Ngọc, Quận 9</t>
  </si>
  <si>
    <t xml:space="preserve">933.570.068</t>
  </si>
  <si>
    <t xml:space="preserve">phuongthao261281@yahoo.com.vn</t>
  </si>
  <si>
    <t xml:space="preserve">Trương Bích Loan</t>
  </si>
  <si>
    <t xml:space="preserve">Trường Mầm non Sơn Ca 5, quận Phú Nhuận</t>
  </si>
  <si>
    <t xml:space="preserve">932722969</t>
  </si>
  <si>
    <t xml:space="preserve">bichloan1412@gmail.com</t>
  </si>
  <si>
    <t xml:space="preserve">Huỳnh Ngọc Thùy</t>
  </si>
  <si>
    <t xml:space="preserve">Trường Mầm non Bông Sen, quận Tân Phú</t>
  </si>
  <si>
    <t xml:space="preserve">0917634633</t>
  </si>
  <si>
    <t xml:space="preserve">huynhngocthuy1974@gmail.com</t>
  </si>
  <si>
    <t xml:space="preserve">Mai Thị Mộng Thu</t>
  </si>
  <si>
    <t xml:space="preserve">Trường Mầm non 10 A  quận Tân Bình</t>
  </si>
  <si>
    <t xml:space="preserve">0942.393.579</t>
  </si>
  <si>
    <t xml:space="preserve">maithu81.tb246@gmail.com</t>
  </si>
  <si>
    <t xml:space="preserve">Phan Mỹ Hà</t>
  </si>
  <si>
    <t xml:space="preserve">Trường Mầm non Cô Giang, Quận 1</t>
  </si>
  <si>
    <t xml:space="preserve">0908.811.334</t>
  </si>
  <si>
    <t xml:space="preserve">myha.hoalu@gmailcom</t>
  </si>
  <si>
    <t xml:space="preserve">MN Niềm Tin Việt Q.10</t>
  </si>
  <si>
    <t xml:space="preserve">Lê Duy An</t>
  </si>
  <si>
    <t xml:space="preserve">Trường Mầm non 14, quận Tân Bình</t>
  </si>
  <si>
    <t xml:space="preserve">0902.688.477</t>
  </si>
  <si>
    <t xml:space="preserve">leduyan1977@gmail.com</t>
  </si>
  <si>
    <t xml:space="preserve">Nguyễn Thị Xuân Mai</t>
  </si>
  <si>
    <t xml:space="preserve">Trường Mẫu giáo Sơn Ca 1, Quận 12</t>
  </si>
  <si>
    <t xml:space="preserve">0908411480</t>
  </si>
  <si>
    <t xml:space="preserve">mainguyen2709@gmail.com</t>
  </si>
  <si>
    <t xml:space="preserve">Nguyễn Thanh Lan</t>
  </si>
  <si>
    <t xml:space="preserve">Trường Mầm non An Nhơn Tây, huyện Củ Chi</t>
  </si>
  <si>
    <t xml:space="preserve">0938793908</t>
  </si>
  <si>
    <t xml:space="preserve">thanhlan.trungan2@gmail.com</t>
  </si>
  <si>
    <t xml:space="preserve">Trương Thị Tuyết Linh</t>
  </si>
  <si>
    <t xml:space="preserve">Trường Mầm non Phượng Hồng, quận Tân Phú</t>
  </si>
  <si>
    <t xml:space="preserve">0908543797</t>
  </si>
  <si>
    <t xml:space="preserve">tuyetlinh2302@gmail.com</t>
  </si>
  <si>
    <t xml:space="preserve">Huỳnh Thị Minh Tâm</t>
  </si>
  <si>
    <t xml:space="preserve">Trường Mầm non Quỳnh Anh, huyện Bình Chánh</t>
  </si>
  <si>
    <t xml:space="preserve">908745496</t>
  </si>
  <si>
    <t xml:space="preserve">maugiaoquynhanhhunglong@yahoo.com.vn</t>
  </si>
  <si>
    <t xml:space="preserve">MN Rạng Đông 1 Q.6</t>
  </si>
  <si>
    <t xml:space="preserve">Bùi Thanh Nga</t>
  </si>
  <si>
    <t xml:space="preserve">Trường Mầm non 10, quận Tân Bình</t>
  </si>
  <si>
    <t xml:space="preserve">978829230</t>
  </si>
  <si>
    <t xml:space="preserve">buithanhnga27011981@gmail.com</t>
  </si>
  <si>
    <t xml:space="preserve">Đặng Thị Thu Nga</t>
  </si>
  <si>
    <t xml:space="preserve">0909.522274</t>
  </si>
  <si>
    <t xml:space="preserve">vudieuthiennga1626@gmail.com</t>
  </si>
  <si>
    <t xml:space="preserve">Nguyễn Thị Phụng</t>
  </si>
  <si>
    <t xml:space="preserve">Trường Mầm non 19/5, quận Bình Tân</t>
  </si>
  <si>
    <t xml:space="preserve">0909.350.085</t>
  </si>
  <si>
    <t xml:space="preserve">nguyenthiphung190781@gmail.com</t>
  </si>
  <si>
    <t xml:space="preserve">Dương Ngọc Anh</t>
  </si>
  <si>
    <t xml:space="preserve">Phó Hiệu Trưởng</t>
  </si>
  <si>
    <t xml:space="preserve">Trường Mầm non Họa Mi 3, Quận 5</t>
  </si>
  <si>
    <t xml:space="preserve">0903.337.529</t>
  </si>
  <si>
    <t xml:space="preserve">linhanh2586@gmail.com</t>
  </si>
  <si>
    <t xml:space="preserve">Nguyễn Trúc Mây</t>
  </si>
  <si>
    <t xml:space="preserve">Trường Mầm non Hoa Lan, quận Gò Vấp</t>
  </si>
  <si>
    <t xml:space="preserve">0366.613.114</t>
  </si>
  <si>
    <t xml:space="preserve">ntmay.govap@hcm.edu.vn</t>
  </si>
  <si>
    <t xml:space="preserve">MN Rạng Đông Q.6</t>
  </si>
  <si>
    <t xml:space="preserve">Nguyễn Thị Trầm Hương</t>
  </si>
  <si>
    <t xml:space="preserve">Trường Mầm non Phường 10, Quận 10</t>
  </si>
  <si>
    <t xml:space="preserve">908.664.776</t>
  </si>
  <si>
    <t xml:space="preserve">ng.t.tramhuong@gmail.com</t>
  </si>
  <si>
    <t xml:space="preserve">Đinh Nguyễn Thảo Vy</t>
  </si>
  <si>
    <t xml:space="preserve">Phòng Giáo dục và Đào tạo, Quận 11</t>
  </si>
  <si>
    <t xml:space="preserve">0903693975</t>
  </si>
  <si>
    <t xml:space="preserve">dntvy.q11@tphcm.gov.vn</t>
  </si>
  <si>
    <t xml:space="preserve">Lê Thị Thanh Nhã</t>
  </si>
  <si>
    <t xml:space="preserve">Trường Mầm non Vàng Anh, huyện Nhà Bè</t>
  </si>
  <si>
    <t xml:space="preserve">'0918297698</t>
  </si>
  <si>
    <t xml:space="preserve">nhasonca@yahoo.com.vn</t>
  </si>
  <si>
    <t xml:space="preserve">Triệu Thị Thanh Hương</t>
  </si>
  <si>
    <t xml:space="preserve">Trường Mầm non Phượng Hồng, quận Tân Phú</t>
  </si>
  <si>
    <t xml:space="preserve">0938061898</t>
  </si>
  <si>
    <t xml:space="preserve">trieuhuong7578@gmail.com</t>
  </si>
  <si>
    <t xml:space="preserve">Đỗ Thị Thanh Vui</t>
  </si>
  <si>
    <t xml:space="preserve">Trường Mầm non Hoàng Anh, quận Bình Tân</t>
  </si>
  <si>
    <t xml:space="preserve">902175517</t>
  </si>
  <si>
    <t xml:space="preserve">dothithanhvui.btan@moet.edu.vn</t>
  </si>
  <si>
    <t xml:space="preserve">Nguyễn Thị Huệ</t>
  </si>
  <si>
    <t xml:space="preserve">Trường Mầm non 11, quận Tân Bình</t>
  </si>
  <si>
    <t xml:space="preserve">0937.118.269</t>
  </si>
  <si>
    <t xml:space="preserve">nguyenthihue1001@gmail.com</t>
  </si>
  <si>
    <t xml:space="preserve">Tống Thị Thùy Trang</t>
  </si>
  <si>
    <t xml:space="preserve">Phó hiệu trưởng</t>
  </si>
  <si>
    <t xml:space="preserve">Trường Mầm non Tân Quy, Quận 7</t>
  </si>
  <si>
    <t xml:space="preserve">769760163</t>
  </si>
  <si>
    <t xml:space="preserve">tongtrang251184@gmail.com</t>
  </si>
  <si>
    <t xml:space="preserve">MN Sao Việt H.Nhà Bè</t>
  </si>
  <si>
    <t xml:space="preserve">Huỳnh Thị Tuyết Anh</t>
  </si>
  <si>
    <t xml:space="preserve">Trường Mầm non 14 B, Quận 5</t>
  </si>
  <si>
    <t xml:space="preserve">909108339</t>
  </si>
  <si>
    <t xml:space="preserve">tuyetanhhuynh01@gmail.com</t>
  </si>
  <si>
    <t xml:space="preserve">Vũ Thảo My</t>
  </si>
  <si>
    <t xml:space="preserve">0985.854.945</t>
  </si>
  <si>
    <t xml:space="preserve">thaomy2412@gmail.com</t>
  </si>
  <si>
    <t xml:space="preserve">Lê Phương Trinh</t>
  </si>
  <si>
    <t xml:space="preserve">Trường Mầm non 10, Quận 4</t>
  </si>
  <si>
    <t xml:space="preserve">0938104939</t>
  </si>
  <si>
    <t xml:space="preserve">htmn6.122018@gmail.com</t>
  </si>
  <si>
    <t xml:space="preserve">Nguyễn Diệp Bảo Trân</t>
  </si>
  <si>
    <t xml:space="preserve">Trường Mầm Non 3 - Quận 3</t>
  </si>
  <si>
    <t xml:space="preserve">0932644538</t>
  </si>
  <si>
    <t xml:space="preserve">nguyendiepbaotran20041976@gmail.com</t>
  </si>
  <si>
    <t xml:space="preserve">MN Sóc Nâu Q.10</t>
  </si>
  <si>
    <t xml:space="preserve">Nguyễn Thị Mỹ Hoa</t>
  </si>
  <si>
    <t xml:space="preserve">Trường Mầm non 11, Quận 5</t>
  </si>
  <si>
    <t xml:space="preserve">0906.680.815</t>
  </si>
  <si>
    <t xml:space="preserve">saothangtam19842003@gmail.com</t>
  </si>
  <si>
    <t xml:space="preserve">Tô Thị Thanh Trúc</t>
  </si>
  <si>
    <t xml:space="preserve">Trường Mầm non Thủy Tiên, quận Tân Phú</t>
  </si>
  <si>
    <t xml:space="preserve">0983930993</t>
  </si>
  <si>
    <t xml:space="preserve">thanhtruc10684@gmail.com</t>
  </si>
  <si>
    <t xml:space="preserve">Trần Liên Hương</t>
  </si>
  <si>
    <t xml:space="preserve">0909.595.289</t>
  </si>
  <si>
    <t xml:space="preserve">huong7106@yahoo.com</t>
  </si>
  <si>
    <t xml:space="preserve">Nguyễn Thị Thanh Thảo</t>
  </si>
  <si>
    <t xml:space="preserve">Trường Mầm non Sơn Ca, quận Tân Bình</t>
  </si>
  <si>
    <t xml:space="preserve">903.150.530</t>
  </si>
  <si>
    <t xml:space="preserve">thaomntb@yahoo.com</t>
  </si>
  <si>
    <t xml:space="preserve">Trường Mầm non Họa Mi, quận Gò Vấp</t>
  </si>
  <si>
    <t xml:space="preserve">0939082785</t>
  </si>
  <si>
    <t xml:space="preserve">ntkoanh.govap@hcm.edu.vn</t>
  </si>
  <si>
    <t xml:space="preserve">MN Sơn Ca 3 Q.12</t>
  </si>
  <si>
    <t xml:space="preserve">Lê Nguyễn Kim Anh</t>
  </si>
  <si>
    <t xml:space="preserve">Trường Mầm non Sơn Ca 4, quận Phú Nhuận</t>
  </si>
  <si>
    <t xml:space="preserve">918332162</t>
  </si>
  <si>
    <t xml:space="preserve">lenguyen.kimanh2804@gmail.com</t>
  </si>
  <si>
    <t xml:space="preserve">Đào Thị Gái</t>
  </si>
  <si>
    <t xml:space="preserve">Trường Mầm non Vàng Anh, TP. Thủ Dức</t>
  </si>
  <si>
    <t xml:space="preserve">0923.454.079</t>
  </si>
  <si>
    <t xml:space="preserve">daogai1979@gmail.com</t>
  </si>
  <si>
    <t xml:space="preserve">Nguyễn Thị Tiên</t>
  </si>
  <si>
    <t xml:space="preserve">0382.198.177</t>
  </si>
  <si>
    <t xml:space="preserve">nguyentienmnant@gmail.com</t>
  </si>
  <si>
    <t xml:space="preserve">Dương Thị Lan</t>
  </si>
  <si>
    <t xml:space="preserve">Trường Mầm non Xuân Thới Thượng, huyện Hóc Môn</t>
  </si>
  <si>
    <t xml:space="preserve">0984114984</t>
  </si>
  <si>
    <t xml:space="preserve">landuong198@gmail.com</t>
  </si>
  <si>
    <t xml:space="preserve">Nguyễn Thị Ngọc Mai</t>
  </si>
  <si>
    <t xml:space="preserve">Trường Mầm non Thủy Tiên, huyện Bình Chánh</t>
  </si>
  <si>
    <t xml:space="preserve">906411886</t>
  </si>
  <si>
    <t xml:space="preserve">mnhuongduong2009@gmail.com</t>
  </si>
  <si>
    <t xml:space="preserve">MN Sư Đoàn 9 H.Củ Chi</t>
  </si>
  <si>
    <t xml:space="preserve">Phan Thị Thảo Giang</t>
  </si>
  <si>
    <t xml:space="preserve">Trường Mầm non Bé Ngoan 3, huyện Hóc Môn</t>
  </si>
  <si>
    <t xml:space="preserve">0909337865</t>
  </si>
  <si>
    <t xml:space="preserve">boomvnn2006@gmail.com</t>
  </si>
  <si>
    <t xml:space="preserve">Nguyễn Thị Mỹ Lệ</t>
  </si>
  <si>
    <t xml:space="preserve">Trường Mầm non Hoa Sen, quận Gò Vấp</t>
  </si>
  <si>
    <t xml:space="preserve">0907489539</t>
  </si>
  <si>
    <t xml:space="preserve">myle117@yahoo.com.vn</t>
  </si>
  <si>
    <t xml:space="preserve">Phạm Thị Kiều Diễm</t>
  </si>
  <si>
    <t xml:space="preserve">Trường Mầm non Sơn Ca 7, quận Phú Nhuận</t>
  </si>
  <si>
    <t xml:space="preserve">0937.272.917</t>
  </si>
  <si>
    <t xml:space="preserve">kieudiempham82@gmail.com</t>
  </si>
  <si>
    <t xml:space="preserve">Trường Mầm non Ánh Mai, quận Bình Tân</t>
  </si>
  <si>
    <t xml:space="preserve">0974.867.395</t>
  </si>
  <si>
    <t xml:space="preserve">nguyenhueht78@gmail.com</t>
  </si>
  <si>
    <t xml:space="preserve">Nguyễn Thụy Thanh Vân</t>
  </si>
  <si>
    <t xml:space="preserve">Trường Mầm non 4, Quận 3</t>
  </si>
  <si>
    <t xml:space="preserve">908031074</t>
  </si>
  <si>
    <t xml:space="preserve">thanhvan031074@gmail.com</t>
  </si>
  <si>
    <t xml:space="preserve">MN Tân An Hội 1 H.Củ Chi</t>
  </si>
  <si>
    <t xml:space="preserve">Trần Thị Ngọc Giàu</t>
  </si>
  <si>
    <t xml:space="preserve">Trường Mầm non Hoa Đỗ Quyên, Quận 12</t>
  </si>
  <si>
    <t xml:space="preserve">0906905110</t>
  </si>
  <si>
    <t xml:space="preserve">tranthingocgiau1981@yahoo.com.vn</t>
  </si>
  <si>
    <t xml:space="preserve">Nguyễn Thị Thu Tâm</t>
  </si>
  <si>
    <t xml:space="preserve">Trường Mầm non 7B, quận Bình Thạnh</t>
  </si>
  <si>
    <t xml:space="preserve">0908.126.273</t>
  </si>
  <si>
    <t xml:space="preserve">nguyenthithutam08@gmail.com</t>
  </si>
  <si>
    <t xml:space="preserve">Tô Thị Kiều Linh</t>
  </si>
  <si>
    <t xml:space="preserve">Trường Mầm non Sơn Ca 15, quận Phú Nhuận</t>
  </si>
  <si>
    <t xml:space="preserve">0903.161.844</t>
  </si>
  <si>
    <t xml:space="preserve">kieulinhtothi1977@gmail.com</t>
  </si>
  <si>
    <t xml:space="preserve">Nguyễn Thị Tuyết Thạnh</t>
  </si>
  <si>
    <t xml:space="preserve">Trường Mầm non Thủy Tiên, quận Tân Phú</t>
  </si>
  <si>
    <t xml:space="preserve">0785555588</t>
  </si>
  <si>
    <t xml:space="preserve">tuyetthanh2014n@gmail.com</t>
  </si>
  <si>
    <t xml:space="preserve">MN Tân Phú TP Thủ Đức</t>
  </si>
  <si>
    <t xml:space="preserve">Huỳnh Thị Hồng Thanh</t>
  </si>
  <si>
    <t xml:space="preserve">0327027273</t>
  </si>
  <si>
    <t xml:space="preserve">huynhthihongthanh2017@gmail.com</t>
  </si>
  <si>
    <t xml:space="preserve">Nguyễn Thị Kim Dung</t>
  </si>
  <si>
    <t xml:space="preserve">Trường Mầm non Hoa Sen, huyện Nhà Bè</t>
  </si>
  <si>
    <t xml:space="preserve">'0933818194</t>
  </si>
  <si>
    <t xml:space="preserve">Nguyễn Thị Kim Thuỷ</t>
  </si>
  <si>
    <t xml:space="preserve">Trường Mầm non An Phú, huyện Củ Chi</t>
  </si>
  <si>
    <t xml:space="preserve">kimthuyhmd@gmail.com</t>
  </si>
  <si>
    <t xml:space="preserve">Dương Thị Minh Nguyệt</t>
  </si>
  <si>
    <t xml:space="preserve">Trường Mầm non Sơn Ca, quận Gò Vấp</t>
  </si>
  <si>
    <t xml:space="preserve">0915152565</t>
  </si>
  <si>
    <t xml:space="preserve">dtmnguyet.govap@hcm.edu.vn</t>
  </si>
  <si>
    <t xml:space="preserve">MN Tân Phú Trung 2 H.Củ Chi</t>
  </si>
  <si>
    <t xml:space="preserve">Lê Thị Thùy Linh</t>
  </si>
  <si>
    <t xml:space="preserve">Trường Mầm non Bông Sen, quận Tân Phú</t>
  </si>
  <si>
    <t xml:space="preserve">0853956113</t>
  </si>
  <si>
    <t xml:space="preserve">lethithuylinh77@gmail.com</t>
  </si>
  <si>
    <t xml:space="preserve">Phan Thanh Huyền</t>
  </si>
  <si>
    <t xml:space="preserve">Trường Mầm non Sao Mai, thành phố  Thủ Đức</t>
  </si>
  <si>
    <t xml:space="preserve">908.446.383</t>
  </si>
  <si>
    <t xml:space="preserve">huyenphanthanh74@gmail.com</t>
  </si>
  <si>
    <t xml:space="preserve">Phạm Thị Như Huỳnh</t>
  </si>
  <si>
    <t xml:space="preserve">Trường Mầm non Sơn Ca 12, quận Phú Nhuận</t>
  </si>
  <si>
    <t xml:space="preserve">909937760</t>
  </si>
  <si>
    <t xml:space="preserve">huynhpham6687@gmail.com</t>
  </si>
  <si>
    <t xml:space="preserve">Trần Thị Thanh  Vân</t>
  </si>
  <si>
    <t xml:space="preserve">Trường Trường Mầm non 5, quận Tân Bình</t>
  </si>
  <si>
    <t xml:space="preserve">0938.886.981</t>
  </si>
  <si>
    <t xml:space="preserve">vantran2409@yahoo.com.vn</t>
  </si>
  <si>
    <t xml:space="preserve">Cam Thị Thoa</t>
  </si>
  <si>
    <t xml:space="preserve">Trường Mầm non Hoàng Minh Đạo, huyện Củ Chi</t>
  </si>
  <si>
    <t xml:space="preserve">0779.183.476</t>
  </si>
  <si>
    <t xml:space="preserve">thoacam1978@gmail.com</t>
  </si>
  <si>
    <t xml:space="preserve">MN Tân Việt Mỹ Q.Bình Tân</t>
  </si>
  <si>
    <t xml:space="preserve">Nguyễn Thị Kim Hương</t>
  </si>
  <si>
    <t xml:space="preserve">Trường Mầm non Tam Thôn Hiệp, huyện Cần Giờ</t>
  </si>
  <si>
    <t xml:space="preserve">388300939</t>
  </si>
  <si>
    <t xml:space="preserve">kimhuong3515@gmail.com</t>
  </si>
  <si>
    <t xml:space="preserve">Lê Thị Thanh Tâm</t>
  </si>
  <si>
    <t xml:space="preserve">Trường Mầm non Bông Hồng, Quận 12</t>
  </si>
  <si>
    <t xml:space="preserve">0914193133</t>
  </si>
  <si>
    <t xml:space="preserve">tamle0408@gmail.com</t>
  </si>
  <si>
    <t xml:space="preserve">Nguyễn Thị Ngọc Thanh</t>
  </si>
  <si>
    <t xml:space="preserve">Trường Mầm non Phú Hòa Đông, huyện Củ Chi</t>
  </si>
  <si>
    <t xml:space="preserve">0369.349.332</t>
  </si>
  <si>
    <t xml:space="preserve">ngocthanhtrungan2@gmail.com</t>
  </si>
  <si>
    <t xml:space="preserve">Nguyễn Hồng Hoàng Oanh</t>
  </si>
  <si>
    <t xml:space="preserve">Trường Mầm non Tuổi Ngọc, huyện Nhà Bè</t>
  </si>
  <si>
    <t xml:space="preserve">0909726623</t>
  </si>
  <si>
    <t xml:space="preserve">hoangoanh082013@gmail.com</t>
  </si>
  <si>
    <t xml:space="preserve">Trần Thị Ngọc Tuyến</t>
  </si>
  <si>
    <t xml:space="preserve">Phòng Giáo dục và Đào tạo quận Tân Phú</t>
  </si>
  <si>
    <t xml:space="preserve">0908509296</t>
  </si>
  <si>
    <t xml:space="preserve">tuyenngoc1001@gmail.com</t>
  </si>
  <si>
    <t xml:space="preserve">Lý Tú Hồng</t>
  </si>
  <si>
    <t xml:space="preserve">Trường Mầm non Tân Hiệp, huyện Hóc Môn</t>
  </si>
  <si>
    <t xml:space="preserve">0909574815</t>
  </si>
  <si>
    <t xml:space="preserve">ly.hong01@yahoo.com.vn</t>
  </si>
  <si>
    <t xml:space="preserve">MN Tây Bắc H.Củ Chi</t>
  </si>
  <si>
    <t xml:space="preserve">Lê Thị Hồng</t>
  </si>
  <si>
    <t xml:space="preserve">Trường Mầm non Ngọc Lan, Quận 12</t>
  </si>
  <si>
    <t xml:space="preserve">0968885085</t>
  </si>
  <si>
    <t xml:space="preserve">lehong021985@gmail.com</t>
  </si>
  <si>
    <t xml:space="preserve">Nguyễn Thị Thu Hà</t>
  </si>
  <si>
    <t xml:space="preserve">Trường Mầm non 15, quận Bình Thạnh</t>
  </si>
  <si>
    <t xml:space="preserve">908807607</t>
  </si>
  <si>
    <t xml:space="preserve">thuhamn1978@gmail.com</t>
  </si>
  <si>
    <t xml:space="preserve">Lâm Đặng Phương Thảo</t>
  </si>
  <si>
    <t xml:space="preserve">Trường Mầm non 2, quận Tân Bình</t>
  </si>
  <si>
    <t xml:space="preserve">0908.639.544</t>
  </si>
  <si>
    <t xml:space="preserve">lamthao1177@gmail.com</t>
  </si>
  <si>
    <t xml:space="preserve">Đinh Thị Kim Loan</t>
  </si>
  <si>
    <t xml:space="preserve">Trường Mầm non Hoa Lan, quận Tân Phú</t>
  </si>
  <si>
    <t xml:space="preserve">0988644258</t>
  </si>
  <si>
    <t xml:space="preserve">kimloanhoalan2020@gmail.com</t>
  </si>
  <si>
    <t xml:space="preserve">Trường Mầm non Tuổi Thơ thành phố Thủ Đức</t>
  </si>
  <si>
    <t xml:space="preserve">0934785237</t>
  </si>
  <si>
    <t xml:space="preserve">ntttrangq9@gmail.com</t>
  </si>
  <si>
    <t xml:space="preserve">MN Thành phố Tuổi thơ Q.Tân Bình</t>
  </si>
  <si>
    <t xml:space="preserve">Vũ Thị Thoan</t>
  </si>
  <si>
    <t xml:space="preserve">Trường Mầm non Nguyễn Cư Trinh, Quận 1</t>
  </si>
  <si>
    <t xml:space="preserve">0904.711.013</t>
  </si>
  <si>
    <t xml:space="preserve">thoanvu2016@gmail.com</t>
  </si>
  <si>
    <t xml:space="preserve">Nguyễn Thị Thúy</t>
  </si>
  <si>
    <t xml:space="preserve">Trường Mẫu giáo Sơn Ca 1</t>
  </si>
  <si>
    <t xml:space="preserve">0907942447</t>
  </si>
  <si>
    <t xml:space="preserve">thuynguyen5522@gmail.com</t>
  </si>
  <si>
    <t xml:space="preserve">Nguyễn Thị Hồng Lê</t>
  </si>
  <si>
    <t xml:space="preserve">Trường Mầm Non Nguyễn Thị Dậu, huyện Củ Chi</t>
  </si>
  <si>
    <t xml:space="preserve">0777682648</t>
  </si>
  <si>
    <t xml:space="preserve">nguyenthihongle1979@gmail.com</t>
  </si>
  <si>
    <t xml:space="preserve">Trương Thị Ngọc Tú</t>
  </si>
  <si>
    <t xml:space="preserve">Trường Mầm non Bé Ngoan 1, huyện Hóc Môn</t>
  </si>
  <si>
    <t xml:space="preserve">0907523602</t>
  </si>
  <si>
    <t xml:space="preserve">tungocmi84@gmail.com</t>
  </si>
  <si>
    <t xml:space="preserve">Nguyễn Phi Phượng</t>
  </si>
  <si>
    <t xml:space="preserve">Trường Mầm non Quận, Quận 11</t>
  </si>
  <si>
    <t xml:space="preserve">0934140879</t>
  </si>
  <si>
    <t xml:space="preserve">nguyenphiphuong1408@gmail.com</t>
  </si>
  <si>
    <t xml:space="preserve">MN Thị Trấn Củ Chi 1 H.Củ Chi</t>
  </si>
  <si>
    <t xml:space="preserve">Đỗ Thị Bích Diệp</t>
  </si>
  <si>
    <t xml:space="preserve">Trường Mầm non Sơn Ca 6, Quận 12</t>
  </si>
  <si>
    <t xml:space="preserve">0989174911</t>
  </si>
  <si>
    <t xml:space="preserve">diepphuonguyen@gmail.com</t>
  </si>
  <si>
    <t xml:space="preserve">Nguyễn Thị Thùy Trinh</t>
  </si>
  <si>
    <t xml:space="preserve">Trường Mầm non Hoa Quỳnh, quận Gò Vấp</t>
  </si>
  <si>
    <t xml:space="preserve">0932127357</t>
  </si>
  <si>
    <t xml:space="preserve">ntttrinh.pgdgovap@hcm.edu.vn</t>
  </si>
  <si>
    <t xml:space="preserve">Nguyễn Ngọc Anh</t>
  </si>
  <si>
    <t xml:space="preserve">Trường Mầm non Cẩm Tú, quận Bình Tân</t>
  </si>
  <si>
    <t xml:space="preserve">0907.804.593</t>
  </si>
  <si>
    <t xml:space="preserve">hocon2029@yahoo.com</t>
  </si>
  <si>
    <t xml:space="preserve">Vũ Thị Trúc My</t>
  </si>
  <si>
    <t xml:space="preserve">Trường Mầm non 6, quận Tân Bình</t>
  </si>
  <si>
    <t xml:space="preserve">0908.113.046</t>
  </si>
  <si>
    <t xml:space="preserve">trucmyvu23@gmail.com</t>
  </si>
  <si>
    <t xml:space="preserve">Trương Thị Thúy Lan</t>
  </si>
  <si>
    <t xml:space="preserve">Trường Mầm non Cát Lái, Quận 2</t>
  </si>
  <si>
    <t xml:space="preserve">908151331</t>
  </si>
  <si>
    <t xml:space="preserve">truongthithuylan@gmail.com</t>
  </si>
  <si>
    <t xml:space="preserve">MN Thiên Thần Kỷ Nguyên Q.7</t>
  </si>
  <si>
    <t xml:space="preserve">Trần Thị Mai</t>
  </si>
  <si>
    <t xml:space="preserve">Trường Mầm non 25C, quận Bình Thạnh</t>
  </si>
  <si>
    <t xml:space="preserve">779430519</t>
  </si>
  <si>
    <t xml:space="preserve">maitranmn22@gmail.com</t>
  </si>
  <si>
    <t xml:space="preserve">Lê Thị Lan</t>
  </si>
  <si>
    <t xml:space="preserve">Trường Mầm non Rạng Đông 9, Quận 6</t>
  </si>
  <si>
    <t xml:space="preserve">0938002081</t>
  </si>
  <si>
    <t xml:space="preserve">lanle16071978@gmail.com</t>
  </si>
  <si>
    <t xml:space="preserve">Bùi Thị Thúy Hà</t>
  </si>
  <si>
    <t xml:space="preserve">Trường MN Mai Vàng</t>
  </si>
  <si>
    <t xml:space="preserve">0938343786</t>
  </si>
  <si>
    <t xml:space="preserve">bttha.pgdgovap@hcm.edu.vn</t>
  </si>
  <si>
    <t xml:space="preserve">Nguyễn Thị Thùy Vân</t>
  </si>
  <si>
    <t xml:space="preserve">Trường Mầm non 1, quận Tân Bình</t>
  </si>
  <si>
    <t xml:space="preserve">0906.730.879</t>
  </si>
  <si>
    <t xml:space="preserve">thuyvan,197930@yahoo.com.vn</t>
  </si>
  <si>
    <t xml:space="preserve">Võ Thị Thanh Tâm</t>
  </si>
  <si>
    <t xml:space="preserve">Trường Mầm non Thuỷ Tiên 2, huyện Bình Chánh</t>
  </si>
  <si>
    <t xml:space="preserve">909248747</t>
  </si>
  <si>
    <t xml:space="preserve">tt.tamvo@yahoo.com.vn</t>
  </si>
  <si>
    <t xml:space="preserve">MN Tinh Tú Q.Bình Tân</t>
  </si>
  <si>
    <t xml:space="preserve">Huỳnh Phạm Thùy Dương</t>
  </si>
  <si>
    <t xml:space="preserve">Trường Mầm non An Phú, TP.Thủ Đức</t>
  </si>
  <si>
    <t xml:space="preserve">0918.656.488</t>
  </si>
  <si>
    <t xml:space="preserve">huynhphamthuyduong@gmail.com</t>
  </si>
  <si>
    <t xml:space="preserve">Trần Thị Tho</t>
  </si>
  <si>
    <t xml:space="preserve">Trường Mầm non Phạm Văn Cội 2, huyện Củ Chi</t>
  </si>
  <si>
    <t xml:space="preserve">0793.415.615</t>
  </si>
  <si>
    <t xml:space="preserve">songbang85@gmail.com</t>
  </si>
  <si>
    <t xml:space="preserve">Trần Thị Thu Bình</t>
  </si>
  <si>
    <t xml:space="preserve">Trường Mầm non 19/8, huyện Hóc Môn</t>
  </si>
  <si>
    <t xml:space="preserve">0903089964</t>
  </si>
  <si>
    <t xml:space="preserve">binhtran198@gmail.com</t>
  </si>
  <si>
    <t xml:space="preserve">Nguyễn Thị Phương Dung</t>
  </si>
  <si>
    <t xml:space="preserve">Trường Mầm non Quỳnh Anh, quận Tân Phú</t>
  </si>
  <si>
    <t xml:space="preserve">0702341717</t>
  </si>
  <si>
    <t xml:space="preserve">dungthienly2009@gmail.com</t>
  </si>
  <si>
    <t xml:space="preserve">Ngô Thị Minh Uyên</t>
  </si>
  <si>
    <t xml:space="preserve">Trường Mầm non Linh Tây, TP.Thủ Đức</t>
  </si>
  <si>
    <t xml:space="preserve">'0907678683</t>
  </si>
  <si>
    <t xml:space="preserve">tomatomum.2007@yahoo.com.vn</t>
  </si>
  <si>
    <t xml:space="preserve">MN Trái Tim Thơ H.Củ Chi</t>
  </si>
  <si>
    <t xml:space="preserve">Ca Thị Thiên Dung</t>
  </si>
  <si>
    <t xml:space="preserve">Trường Mầm non Cát Đằng, quận Bình Tân</t>
  </si>
  <si>
    <t xml:space="preserve">903187850</t>
  </si>
  <si>
    <t xml:space="preserve">cathiendung76@gmail.com</t>
  </si>
  <si>
    <t xml:space="preserve">Từ Thế Diễm Chi</t>
  </si>
  <si>
    <t xml:space="preserve">Trường Mầm non 24A, quận Bình Thạnh</t>
  </si>
  <si>
    <t xml:space="preserve">968500539</t>
  </si>
  <si>
    <t xml:space="preserve">diemchi100375@gmail.com</t>
  </si>
  <si>
    <t xml:space="preserve">Nguyễn Thị Phú Châu</t>
  </si>
  <si>
    <t xml:space="preserve">Trường Mầm non Anh Đào, quận Gò Vấp</t>
  </si>
  <si>
    <t xml:space="preserve">0963688696</t>
  </si>
  <si>
    <t xml:space="preserve">ntpchau.govap@hcm.edu.vn</t>
  </si>
  <si>
    <t xml:space="preserve">Văn Thị Hồng Loan</t>
  </si>
  <si>
    <t xml:space="preserve">Trường Mầm non Cát Tường, quận Tân Phú</t>
  </si>
  <si>
    <t xml:space="preserve">0909277369</t>
  </si>
  <si>
    <t xml:space="preserve">loanvan76@yahoo.com</t>
  </si>
  <si>
    <t xml:space="preserve">Trần Thị Hương</t>
  </si>
  <si>
    <t xml:space="preserve">Trường Mầm non Quỳnh Hương, huyện Bình Chánh</t>
  </si>
  <si>
    <t xml:space="preserve">987022511</t>
  </si>
  <si>
    <t xml:space="preserve">tranhuongsh2007@gmail.com</t>
  </si>
  <si>
    <t xml:space="preserve">MN Trí Tuệ Việt Q.Bình Tân</t>
  </si>
  <si>
    <t xml:space="preserve">Trần Minh Phương</t>
  </si>
  <si>
    <t xml:space="preserve">Trường Mầm non Rạng Đông 4, Quận 6</t>
  </si>
  <si>
    <t xml:space="preserve">0907121083</t>
  </si>
  <si>
    <t xml:space="preserve">tranphuong36939@gmail.com</t>
  </si>
  <si>
    <t xml:space="preserve">Nguyễn Thị Kim Nga</t>
  </si>
  <si>
    <t xml:space="preserve">Trường Mầm non Tân Phong 2, Quận 7</t>
  </si>
  <si>
    <t xml:space="preserve">902702080</t>
  </si>
  <si>
    <t xml:space="preserve">kimnga010216@gmail.com</t>
  </si>
  <si>
    <t xml:space="preserve">Trần Thị Lệ Xuân</t>
  </si>
  <si>
    <t xml:space="preserve">Trường Mầm non 9, quận Tân Bình</t>
  </si>
  <si>
    <t xml:space="preserve">0989.104.348</t>
  </si>
  <si>
    <t xml:space="preserve">lexuan0703@yahoo.com.vn</t>
  </si>
  <si>
    <t xml:space="preserve">Nguyễn Sơn Hà</t>
  </si>
  <si>
    <t xml:space="preserve">Trường Mầm non Thiên Lý, quận Tân Phú</t>
  </si>
  <si>
    <t xml:space="preserve">0767163796</t>
  </si>
  <si>
    <t xml:space="preserve">vosonha83@gmail.com</t>
  </si>
  <si>
    <t xml:space="preserve">Phạm Bảo Hạnh</t>
  </si>
  <si>
    <t xml:space="preserve">Trường Mầm non Tân Phong</t>
  </si>
  <si>
    <t xml:space="preserve">0917102540</t>
  </si>
  <si>
    <t xml:space="preserve">phambaohanh902@yahoo.com</t>
  </si>
  <si>
    <t xml:space="preserve">MN Tuổi Hoa Q.Bình Tân</t>
  </si>
  <si>
    <t xml:space="preserve">Dương Thị Mỹ Linh</t>
  </si>
  <si>
    <t xml:space="preserve">Trường Mầm non Kim Đồng, Quận 8</t>
  </si>
  <si>
    <t xml:space="preserve">909345504</t>
  </si>
  <si>
    <t xml:space="preserve">linh060180@gmail.com</t>
  </si>
  <si>
    <t xml:space="preserve">Nguyễn Thị Thoa</t>
  </si>
  <si>
    <t xml:space="preserve">Trường Mầm non Phường 11, Quận 10</t>
  </si>
  <si>
    <t xml:space="preserve">0979.180.970</t>
  </si>
  <si>
    <t xml:space="preserve">ngoanthoa@gmail.com</t>
  </si>
  <si>
    <t xml:space="preserve">Nguyễn Thị Hồng Phượng</t>
  </si>
  <si>
    <t xml:space="preserve">Trường Mầm non Long Trường, TP. Thủ Đức</t>
  </si>
  <si>
    <t xml:space="preserve">0933.034.186</t>
  </si>
  <si>
    <t xml:space="preserve">phuongnguyen94205@gmail.com</t>
  </si>
  <si>
    <t xml:space="preserve">Nguyễn Thị Quỳnh Trang</t>
  </si>
  <si>
    <t xml:space="preserve">Trường Mầm non Hoa Mặt Trời, Quận 11</t>
  </si>
  <si>
    <t xml:space="preserve">0987200335</t>
  </si>
  <si>
    <t xml:space="preserve">tomamnongdq11@yahoo.com.vn</t>
  </si>
  <si>
    <t xml:space="preserve">Trần Thị Ngọc Dung</t>
  </si>
  <si>
    <t xml:space="preserve">Trường Mầm non Lê Thị Riêng, Quận 1</t>
  </si>
  <si>
    <t xml:space="preserve">0947.220.870</t>
  </si>
  <si>
    <t xml:space="preserve">dungtran7079@yahoo.com.vn</t>
  </si>
  <si>
    <t xml:space="preserve">MN Tuổi Thơ Việt Q.Bình Tân</t>
  </si>
  <si>
    <t xml:space="preserve">Hồ Ngọc Huy</t>
  </si>
  <si>
    <t xml:space="preserve">Chuyên viên </t>
  </si>
  <si>
    <t xml:space="preserve">Phòng Giáo dục và Đào Tạo </t>
  </si>
  <si>
    <t xml:space="preserve">0398.762.028</t>
  </si>
  <si>
    <t xml:space="preserve">huymn77@gmail.com</t>
  </si>
  <si>
    <t xml:space="preserve">Nguyễn Thanh Nhàn</t>
  </si>
  <si>
    <t xml:space="preserve">Trường Mầm non Sơn Ca, Quận 5</t>
  </si>
  <si>
    <t xml:space="preserve">982772097</t>
  </si>
  <si>
    <t xml:space="preserve">thanhnhanmn11@gmail.com</t>
  </si>
  <si>
    <t xml:space="preserve">Nguyễn Thị Thục Quyên</t>
  </si>
  <si>
    <t xml:space="preserve">Trường Mầm non 14, Quận 4</t>
  </si>
  <si>
    <t xml:space="preserve">0989.491.532</t>
  </si>
  <si>
    <t xml:space="preserve">nguyenthucquyen77@gmail.com</t>
  </si>
  <si>
    <t xml:space="preserve">Trần Ngọc Lan</t>
  </si>
  <si>
    <t xml:space="preserve">Trường Mầm non Rạng Đông 10, Quận 6</t>
  </si>
  <si>
    <t xml:space="preserve">0938123058</t>
  </si>
  <si>
    <t xml:space="preserve">ngoclan3058@gmail.com</t>
  </si>
  <si>
    <t xml:space="preserve">Nguyễn Thị Mỹ Yến</t>
  </si>
  <si>
    <t xml:space="preserve">Trường Mầm non Hiệp Bình Chánh, thành phố  Thủ Đức</t>
  </si>
  <si>
    <t xml:space="preserve">908207638</t>
  </si>
  <si>
    <t xml:space="preserve">0606yennguyen@gmail.com</t>
  </si>
  <si>
    <t xml:space="preserve">MN Tương Lai Q.10</t>
  </si>
  <si>
    <t xml:space="preserve">Nguyễn Thị Ngọc Thạch</t>
  </si>
  <si>
    <t xml:space="preserve">Trường Mầm non Sơn Ca, Quận 8</t>
  </si>
  <si>
    <t xml:space="preserve">908925065</t>
  </si>
  <si>
    <t xml:space="preserve">ngocthach061076@gmail.com</t>
  </si>
  <si>
    <t xml:space="preserve">Hồ Thị Hương Giang</t>
  </si>
  <si>
    <t xml:space="preserve">Trường Mầm non Vàng Anh, quận Tân Phú</t>
  </si>
  <si>
    <t xml:space="preserve">0938820277</t>
  </si>
  <si>
    <t xml:space="preserve">huongiang77@gmail.com</t>
  </si>
  <si>
    <t xml:space="preserve">Võ Lương Kim Anh</t>
  </si>
  <si>
    <t xml:space="preserve">0909.242.473</t>
  </si>
  <si>
    <t xml:space="preserve">kimanhvo2001@gmail.com</t>
  </si>
  <si>
    <t xml:space="preserve">Phan Thị Yến</t>
  </si>
  <si>
    <t xml:space="preserve">Trường Mầm non Quận, quận Tân Bình</t>
  </si>
  <si>
    <t xml:space="preserve">0948.433.357</t>
  </si>
  <si>
    <t xml:space="preserve">yenphanmn13@gmail.com</t>
  </si>
  <si>
    <t xml:space="preserve">Trương Thị Thanh Duyên</t>
  </si>
  <si>
    <t xml:space="preserve">Trường Mầm non Hoa Mặt Trời, Quận 11</t>
  </si>
  <si>
    <t xml:space="preserve">0909304636</t>
  </si>
  <si>
    <t xml:space="preserve">truong_thanhduyen@yahoo.com.vn</t>
  </si>
  <si>
    <t xml:space="preserve">MN Tường Vân Q.12</t>
  </si>
  <si>
    <t xml:space="preserve">Bùi Vũ Bích Thủy</t>
  </si>
  <si>
    <t xml:space="preserve">Trường Mầm non 19/5, Quận 10</t>
  </si>
  <si>
    <t xml:space="preserve">766531319</t>
  </si>
  <si>
    <t xml:space="preserve">buivubichthuy@gmail.com</t>
  </si>
  <si>
    <t xml:space="preserve">Trần Thị Tuyết Mai</t>
  </si>
  <si>
    <t xml:space="preserve">Trường Mầm non 30/4, quận Bình Tân</t>
  </si>
  <si>
    <t xml:space="preserve">0908.199.693</t>
  </si>
  <si>
    <t xml:space="preserve">tuyetmai.btan@moet.edu.vn</t>
  </si>
  <si>
    <t xml:space="preserve">Nguyễn Kim Phụng</t>
  </si>
  <si>
    <t xml:space="preserve">Trường Mầm non Phước Thạnh, huyện Củ Chi</t>
  </si>
  <si>
    <t xml:space="preserve">0962.516.378</t>
  </si>
  <si>
    <t xml:space="preserve">kimphung6378@gmail.com</t>
  </si>
  <si>
    <t xml:space="preserve">Mai Hồng Nghiệm</t>
  </si>
  <si>
    <t xml:space="preserve">Trường Mầm non Long Thạnh Mỹ, Quận 9</t>
  </si>
  <si>
    <t xml:space="preserve">0937.923.753</t>
  </si>
  <si>
    <t xml:space="preserve">hongnghiem123@gmail.com</t>
  </si>
  <si>
    <t xml:space="preserve">La Uyển Hà</t>
  </si>
  <si>
    <t xml:space="preserve">Trường Mầm non Phường 6, Quận 10</t>
  </si>
  <si>
    <t xml:space="preserve">913.853.426</t>
  </si>
  <si>
    <t xml:space="preserve">lauyenha@gmail.com</t>
  </si>
  <si>
    <t xml:space="preserve">MN Vành Khuyên 1 TP Thủ Đức</t>
  </si>
  <si>
    <t xml:space="preserve">Huỳnh Thị Thái Hằng</t>
  </si>
  <si>
    <t xml:space="preserve">Trường Mầm non 6, Quận 5</t>
  </si>
  <si>
    <t xml:space="preserve">986193605</t>
  </si>
  <si>
    <t xml:space="preserve">hongocha2412@yahoo.com</t>
  </si>
  <si>
    <t xml:space="preserve">Phạm Thị Vân</t>
  </si>
  <si>
    <t xml:space="preserve">988.663.484</t>
  </si>
  <si>
    <t xml:space="preserve">phamvanntb@yahoo.com.vn</t>
  </si>
  <si>
    <t xml:space="preserve">Nguyễn Ngô Thị Ngọc Hiền</t>
  </si>
  <si>
    <t xml:space="preserve">Trường Mầm non 12, Quận 3</t>
  </si>
  <si>
    <t xml:space="preserve">938297466</t>
  </si>
  <si>
    <t xml:space="preserve">nguyenhien51078@yahoo.com</t>
  </si>
  <si>
    <t xml:space="preserve">Trường Mầm non Tân Phú, Quận 7</t>
  </si>
  <si>
    <t xml:space="preserve">0907.918.344</t>
  </si>
  <si>
    <t xml:space="preserve">nguyenthithuha8678@gmail.com</t>
  </si>
  <si>
    <t xml:space="preserve">Nguyễn Minh Thư</t>
  </si>
  <si>
    <t xml:space="preserve">'0989888255</t>
  </si>
  <si>
    <t xml:space="preserve">minhthu.abm2020@gmai.com</t>
  </si>
  <si>
    <t xml:space="preserve">Dương Thị Ngọc Bích</t>
  </si>
  <si>
    <t xml:space="preserve">Trường Mầm Non Rạng Đông 8, Quận 6</t>
  </si>
  <si>
    <t xml:space="preserve">0908228919</t>
  </si>
  <si>
    <t xml:space="preserve">ngocbich0946@yahoo.com.vn</t>
  </si>
  <si>
    <t xml:space="preserve">MN Việt Đức Q.Bình Tân</t>
  </si>
  <si>
    <t xml:space="preserve">Ngô Thị Hằng</t>
  </si>
  <si>
    <t xml:space="preserve">Trường Mầm non Phường 8, Quận 11</t>
  </si>
  <si>
    <t xml:space="preserve">0975.848.585</t>
  </si>
  <si>
    <t xml:space="preserve">saigonxaxoi@gmail.com</t>
  </si>
  <si>
    <t xml:space="preserve">Lê Thị Phong Thư</t>
  </si>
  <si>
    <t xml:space="preserve">0918.444.966</t>
  </si>
  <si>
    <t xml:space="preserve">phongthu1182@yahoo.com.vn</t>
  </si>
  <si>
    <t xml:space="preserve">0779.898.799</t>
  </si>
  <si>
    <t xml:space="preserve">thuylinh2791975@gmail.com</t>
  </si>
  <si>
    <t xml:space="preserve">Giang Kim Phương</t>
  </si>
  <si>
    <t xml:space="preserve">Trường Mầm non Phường 13, Quận 10</t>
  </si>
  <si>
    <t xml:space="preserve">909.573.009</t>
  </si>
  <si>
    <t xml:space="preserve">kimphuongp1q10@gmail.com</t>
  </si>
  <si>
    <t xml:space="preserve">Phạm Thị Thanh Thúy</t>
  </si>
  <si>
    <t xml:space="preserve">0909589381</t>
  </si>
  <si>
    <t xml:space="preserve">thuypham0920@gmail.com</t>
  </si>
  <si>
    <t xml:space="preserve">MN Việt Mỹ Q.Bình Tân</t>
  </si>
  <si>
    <t xml:space="preserve">Đỗ Trần Phương Khanh</t>
  </si>
  <si>
    <t xml:space="preserve">Trường Mầm non Tân Xuân, huyện Hóc Môn</t>
  </si>
  <si>
    <t xml:space="preserve">0903047072</t>
  </si>
  <si>
    <t xml:space="preserve">phuongkhanhtx1981@gmail.com</t>
  </si>
  <si>
    <t xml:space="preserve">Phạm Thị Mỹ Tuyền</t>
  </si>
  <si>
    <t xml:space="preserve">Trường Mầm non Hoa Mai, huyện Bình Chánh</t>
  </si>
  <si>
    <t xml:space="preserve">982976468</t>
  </si>
  <si>
    <t xml:space="preserve">mnhoamaibc@gmail.com</t>
  </si>
  <si>
    <t xml:space="preserve">Lê Thị Yến Tuyết</t>
  </si>
  <si>
    <t xml:space="preserve">Trường Mầm non Long Hòa, huyện Cần Giờ</t>
  </si>
  <si>
    <t xml:space="preserve">908239209</t>
  </si>
  <si>
    <t xml:space="preserve">quynhleyenngoc@gmail.com</t>
  </si>
  <si>
    <t xml:space="preserve">Lê Thanh Nguyên</t>
  </si>
  <si>
    <t xml:space="preserve">Trường Mầm Non 2, Quận 3</t>
  </si>
  <si>
    <t xml:space="preserve">903386851</t>
  </si>
  <si>
    <t xml:space="preserve">nguyenhoamai_1982@yahoo.com.vn</t>
  </si>
  <si>
    <t xml:space="preserve">MN Vườn Tuổi Thơ Q.Gò Vấp</t>
  </si>
  <si>
    <t xml:space="preserve">Trường Mầm non 15, Quận 4</t>
  </si>
  <si>
    <t xml:space="preserve">0977.565769</t>
  </si>
  <si>
    <t xml:space="preserve">hienhung1012010@gmail.com</t>
  </si>
  <si>
    <t xml:space="preserve">Đỗ Thị Hoàng Yến</t>
  </si>
  <si>
    <t xml:space="preserve">Trường Mầm non Tân Thuận Tây, Quận 7</t>
  </si>
  <si>
    <t xml:space="preserve">909991936</t>
  </si>
  <si>
    <t xml:space="preserve">yenbloon@gmail.com</t>
  </si>
  <si>
    <t xml:space="preserve">Nguyễn Thị Phước Mai</t>
  </si>
  <si>
    <t xml:space="preserve">Trường Mầm non 12, Quận 5</t>
  </si>
  <si>
    <t xml:space="preserve">908068070</t>
  </si>
  <si>
    <t xml:space="preserve">mamnon_p12@yahoo.com.vn</t>
  </si>
  <si>
    <t xml:space="preserve">Trần Thái Phương Thùy</t>
  </si>
  <si>
    <t xml:space="preserve">Trường Mầm non Rạng Đông 2, Quận 6</t>
  </si>
  <si>
    <t xml:space="preserve">0938066193</t>
  </si>
  <si>
    <t xml:space="preserve">phuongthuygv1968@gmail.com</t>
  </si>
  <si>
    <t xml:space="preserve">Nguyễn Thanh Trang</t>
  </si>
  <si>
    <t xml:space="preserve">Trường Mầm non Ban Mai, Quận 4</t>
  </si>
  <si>
    <t xml:space="preserve">0933.993.361</t>
  </si>
  <si>
    <t xml:space="preserve">thanhtrangw@yahoo.com.vn</t>
  </si>
  <si>
    <t xml:space="preserve">MN Yêu Con Q.10</t>
  </si>
  <si>
    <t xml:space="preserve">Nguyễn Thị Ngọc Giàu</t>
  </si>
  <si>
    <t xml:space="preserve">0909130230</t>
  </si>
  <si>
    <t xml:space="preserve">giau977@gmail.com</t>
  </si>
  <si>
    <t xml:space="preserve">Huỳnh Thị Phương Ái</t>
  </si>
  <si>
    <t xml:space="preserve">Trường Mầm non Tân Tạo, quận Bình Tân</t>
  </si>
  <si>
    <t xml:space="preserve">0906.408.945</t>
  </si>
  <si>
    <t xml:space="preserve">phuongai85@gmail.com</t>
  </si>
  <si>
    <t xml:space="preserve">Văn Thị Duyên</t>
  </si>
  <si>
    <t xml:space="preserve">Trường Mầm non Trung An 2, huyện Củ Chi</t>
  </si>
  <si>
    <t xml:space="preserve">0767.273.420</t>
  </si>
  <si>
    <t xml:space="preserve">phucduyen6970@gmail.com</t>
  </si>
  <si>
    <t xml:space="preserve">Huỳnh Anh Thư</t>
  </si>
  <si>
    <t xml:space="preserve">Trường Mầm non Ngọc Lan, huyện Bình Chánh</t>
  </si>
  <si>
    <t xml:space="preserve">906.660.084</t>
  </si>
  <si>
    <t xml:space="preserve">mgngoclan@yahoo.com.vn</t>
  </si>
  <si>
    <t xml:space="preserve">Trần Thị Tú Trinh</t>
  </si>
  <si>
    <t xml:space="preserve">Trường Mầm non Hoa Hồng</t>
  </si>
  <si>
    <t xml:space="preserve">0903114538</t>
  </si>
  <si>
    <t xml:space="preserve">tranthitutrinh150574@gmail.com</t>
  </si>
  <si>
    <t xml:space="preserve">MNTT Ngôi Sao Q.Tân Bình</t>
  </si>
  <si>
    <t xml:space="preserve">Nguyễn Thị Ngọc Lành</t>
  </si>
  <si>
    <t xml:space="preserve">Trường Mầm non Phạm Văn Cội 1, huyện Củ Chi</t>
  </si>
  <si>
    <t xml:space="preserve">0362.233.081</t>
  </si>
  <si>
    <t xml:space="preserve">nguyenthingoclanh19051977@gmail.com</t>
  </si>
  <si>
    <t xml:space="preserve">Võ Thị Tuyết Phương</t>
  </si>
  <si>
    <t xml:space="preserve">Trường Mầm non Bà Điểm, huyện Hóc Môn</t>
  </si>
  <si>
    <t xml:space="preserve">0773983066</t>
  </si>
  <si>
    <t xml:space="preserve">vothituyetphuong79@gmail.com</t>
  </si>
  <si>
    <t xml:space="preserve">Trần Ngọc Trâm</t>
  </si>
  <si>
    <t xml:space="preserve">Trường Mầm non Sơn Ca 1, quận Phú Nhuận</t>
  </si>
  <si>
    <t xml:space="preserve">0908.496.855</t>
  </si>
  <si>
    <t xml:space="preserve">tranngoctram0202@gmail.com</t>
  </si>
  <si>
    <t xml:space="preserve">Trường Mầm non Mạ Non, huyện Nhà Bè</t>
  </si>
  <si>
    <t xml:space="preserve">0908227911</t>
  </si>
  <si>
    <t xml:space="preserve">1978nguyenhang@gmail.com</t>
  </si>
  <si>
    <t xml:space="preserve">Nguyễn Tấn Phong</t>
  </si>
  <si>
    <t xml:space="preserve">Trường Tiểu học Hòa Phú, huyện Củ Chi</t>
  </si>
  <si>
    <t xml:space="preserve">346829366</t>
  </si>
  <si>
    <t xml:space="preserve">tanphong.phong@gmail.com</t>
  </si>
  <si>
    <t xml:space="preserve">TH Mỹ Huề H.Hóc Môn</t>
  </si>
  <si>
    <t xml:space="preserve">Lê Thị Thúy Bình</t>
  </si>
  <si>
    <t xml:space="preserve">Trường Tiểu học Trần Quốc Toản Quận 12</t>
  </si>
  <si>
    <t xml:space="preserve">0396951669</t>
  </si>
  <si>
    <t xml:space="preserve">thuybinh.kinhbac@gmail.com</t>
  </si>
  <si>
    <t xml:space="preserve">Hoàng Minh Thuận</t>
  </si>
  <si>
    <t xml:space="preserve">Trường Tiểu học Nguyễn Văn Kịp, quận Tân Bình</t>
  </si>
  <si>
    <t xml:space="preserve">0984844405</t>
  </si>
  <si>
    <t xml:space="preserve">cdcsnvk@gmail.com</t>
  </si>
  <si>
    <t xml:space="preserve">Nguyễn Thị Hồng Hạnh</t>
  </si>
  <si>
    <t xml:space="preserve">Trường Tiểu học Bình Hòa, Quận Bình Thạnh</t>
  </si>
  <si>
    <t xml:space="preserve">0967196398</t>
  </si>
  <si>
    <t xml:space="preserve">joliehanh@gmail.com</t>
  </si>
  <si>
    <t xml:space="preserve">Nguyễn Thị Ngọc Hạnh</t>
  </si>
  <si>
    <t xml:space="preserve">Trường Tiểu học Tân Hóa, quận Tân Phú</t>
  </si>
  <si>
    <t xml:space="preserve">0916000121</t>
  </si>
  <si>
    <t xml:space="preserve">ngochanh160875@gmail.com</t>
  </si>
  <si>
    <t xml:space="preserve">Tô Hữu Cường</t>
  </si>
  <si>
    <t xml:space="preserve">Trường Tiểu học Bình Quới Tây, quận Bình Thạnh</t>
  </si>
  <si>
    <t xml:space="preserve">0938 031 170</t>
  </si>
  <si>
    <t xml:space="preserve">huucuong70@gmail.com</t>
  </si>
  <si>
    <t xml:space="preserve">TH Tân Hiệp H.Hóc Môn</t>
  </si>
  <si>
    <t xml:space="preserve">Đỗ Hoàng Thụy Ái</t>
  </si>
  <si>
    <t xml:space="preserve">Trường Tiểu học Trương Văn Hải, thành phố Thủ Đức</t>
  </si>
  <si>
    <t xml:space="preserve">933566191</t>
  </si>
  <si>
    <t xml:space="preserve">thuyai1972@gmail.com</t>
  </si>
  <si>
    <t xml:space="preserve">Trần Thị Mai Hoa</t>
  </si>
  <si>
    <t xml:space="preserve">Trường Tiểu học Âu Cơ, quận Tân Phú</t>
  </si>
  <si>
    <t xml:space="preserve">909234945</t>
  </si>
  <si>
    <t xml:space="preserve">tranmaihoa2003@gmail.com</t>
  </si>
  <si>
    <t xml:space="preserve">Nguyễn Thị Thanh Thoảng</t>
  </si>
  <si>
    <t xml:space="preserve">Trường Tiểu học Vĩnh Lộc 2, huyện Bình Chánh</t>
  </si>
  <si>
    <t xml:space="preserve">0907979290</t>
  </si>
  <si>
    <t xml:space="preserve">nguyenthithanhthoang1980@gmail.com</t>
  </si>
  <si>
    <t xml:space="preserve">Lê Hồng Phượng</t>
  </si>
  <si>
    <t xml:space="preserve">Trường Tiểu học Phù Đổng, quận Bình Tân</t>
  </si>
  <si>
    <t xml:space="preserve">0703744852</t>
  </si>
  <si>
    <t xml:space="preserve">hongphuongthpd1980@gmail.com</t>
  </si>
  <si>
    <t xml:space="preserve">Phan Văn Quang</t>
  </si>
  <si>
    <t xml:space="preserve">Trưởng phòng</t>
  </si>
  <si>
    <t xml:space="preserve">Phòng Giáo dục và Đào tạo quận Tân Bình</t>
  </si>
  <si>
    <t xml:space="preserve">919786316</t>
  </si>
  <si>
    <t xml:space="preserve">quang_196901@yahoo.com</t>
  </si>
  <si>
    <t xml:space="preserve">THCS Bình An Q.8</t>
  </si>
  <si>
    <t xml:space="preserve">Nguyễn Đoàn Thiên Lý</t>
  </si>
  <si>
    <t xml:space="preserve">Trường THCS Tân Xuân, huyện Hóc Môn</t>
  </si>
  <si>
    <t xml:space="preserve">0906765485</t>
  </si>
  <si>
    <t xml:space="preserve">nguyendoanthienly@gmail.com</t>
  </si>
  <si>
    <t xml:space="preserve">Lương Du Mai</t>
  </si>
  <si>
    <t xml:space="preserve">Trường Trung học cơ sở Cách Mạng Tháng Tám, Quận 10</t>
  </si>
  <si>
    <t xml:space="preserve">989392236</t>
  </si>
  <si>
    <t xml:space="preserve">luongdumaithcslachong@gmail.com</t>
  </si>
  <si>
    <t xml:space="preserve">Tân Trung Nghĩa</t>
  </si>
  <si>
    <t xml:space="preserve">Trường Trung học cơ sở Nguyễn Huệ, Quận 4</t>
  </si>
  <si>
    <t xml:space="preserve">0908.440204</t>
  </si>
  <si>
    <t xml:space="preserve">nghiatuongtinduc@gmailcom</t>
  </si>
  <si>
    <t xml:space="preserve">Hồ Thị Ngọc Sương</t>
  </si>
  <si>
    <t xml:space="preserve">Trường Trung học cơ sở Đồng Khởi, Quận 1</t>
  </si>
  <si>
    <t xml:space="preserve">0918.086.111</t>
  </si>
  <si>
    <t xml:space="preserve">ho.ngocsuong@yahoo.com.vn</t>
  </si>
  <si>
    <t xml:space="preserve">Lê Thị Lan Anh</t>
  </si>
  <si>
    <t xml:space="preserve">Trường THCS Colette, Quận 3</t>
  </si>
  <si>
    <t xml:space="preserve">0905.441.179</t>
  </si>
  <si>
    <t xml:space="preserve">ltlanh.colq3@hcm.edu.vn</t>
  </si>
  <si>
    <t xml:space="preserve">Ngô Xuân Lộc</t>
  </si>
  <si>
    <t xml:space="preserve">Trường THCS Hoàng Quốc Việt, Quận 7</t>
  </si>
  <si>
    <t xml:space="preserve">0909.262.145</t>
  </si>
  <si>
    <t xml:space="preserve">ngoxuanloc42@gmail.com</t>
  </si>
  <si>
    <t xml:space="preserve">Hồ Phi Tiến</t>
  </si>
  <si>
    <t xml:space="preserve">Trường THCS Phan Bội Châu</t>
  </si>
  <si>
    <t xml:space="preserve">0908693504</t>
  </si>
  <si>
    <t xml:space="preserve">phitien.pbc@gmail.com</t>
  </si>
  <si>
    <t xml:space="preserve">THCS Bình Trị Đông Q.Bình Tân</t>
  </si>
  <si>
    <t xml:space="preserve">Hồ Bá Vinh</t>
  </si>
  <si>
    <t xml:space="preserve">Trường Trung học cơ sở Chánh Hưng, Quận 8</t>
  </si>
  <si>
    <t xml:space="preserve">902389251</t>
  </si>
  <si>
    <t xml:space="preserve">hobavinh14@gmail.com</t>
  </si>
  <si>
    <t xml:space="preserve">Lê Thị Ngọc Diệp</t>
  </si>
  <si>
    <t xml:space="preserve">Trường THCS Tô Ngọc Vân Quận 12</t>
  </si>
  <si>
    <t xml:space="preserve">0776216597</t>
  </si>
  <si>
    <t xml:space="preserve">ngocdiep1076@gmail.com</t>
  </si>
  <si>
    <t xml:space="preserve">Nguyễn Phi Hùng</t>
  </si>
  <si>
    <t xml:space="preserve">Trường THCS Huỳnh Tấn Phát, Quận 7</t>
  </si>
  <si>
    <t xml:space="preserve">0908.081.046</t>
  </si>
  <si>
    <t xml:space="preserve">tmlevan86@gmail.com</t>
  </si>
  <si>
    <t xml:space="preserve">Nguyễn Thị Hiền</t>
  </si>
  <si>
    <t xml:space="preserve">Trường Trung học cơ sở Phạm Đình Hổ, Quận 6</t>
  </si>
  <si>
    <t xml:space="preserve">0983029022</t>
  </si>
  <si>
    <t xml:space="preserve">cohienhaugiang@gmail.com</t>
  </si>
  <si>
    <t xml:space="preserve">Nguyễn Minh Hiền</t>
  </si>
  <si>
    <t xml:space="preserve">Trường Trung học cơ sở Phú Định, Quận 6</t>
  </si>
  <si>
    <t xml:space="preserve">0909862233</t>
  </si>
  <si>
    <t xml:space="preserve">nguyenminhhien75@gmail.com</t>
  </si>
  <si>
    <t xml:space="preserve">THCS Chu Văn An Q.11</t>
  </si>
  <si>
    <t xml:space="preserve">Tống Mỹ Hạnh</t>
  </si>
  <si>
    <t xml:space="preserve">Trường THCS Lê Tấn Bê, quận Bình Tân</t>
  </si>
  <si>
    <t xml:space="preserve">0765141063</t>
  </si>
  <si>
    <t xml:space="preserve">tongmyhanh1077@yahoo.com.vn</t>
  </si>
  <si>
    <t xml:space="preserve">Lê Minh Hồng</t>
  </si>
  <si>
    <t xml:space="preserve">Trường Trung học cơ sở Tăng Bạt Hổ, Quận 4</t>
  </si>
  <si>
    <t xml:space="preserve">0903.653886</t>
  </si>
  <si>
    <t xml:space="preserve">lmhongq4@gmail.com</t>
  </si>
  <si>
    <t xml:space="preserve">Lê Thanh Hà</t>
  </si>
  <si>
    <t xml:space="preserve">Trường Trung học cơ sở Lý Phong</t>
  </si>
  <si>
    <t xml:space="preserve">0937362270</t>
  </si>
  <si>
    <t xml:space="preserve">lethanhha01071982@gmail.com.</t>
  </si>
  <si>
    <t xml:space="preserve">Nguyễn Anh Trinh</t>
  </si>
  <si>
    <t xml:space="preserve">Trường THCS Tân Quý Tây, huyện Bình Chánh</t>
  </si>
  <si>
    <t xml:space="preserve">0908.670.686</t>
  </si>
  <si>
    <t xml:space="preserve">anhtrinhtanquytay@gmail.com</t>
  </si>
  <si>
    <t xml:space="preserve">Nguyễn Hoàng Châu</t>
  </si>
  <si>
    <t xml:space="preserve">Trường THCS Đặng Công Bỉnh, huyện Hóc Môn</t>
  </si>
  <si>
    <t xml:space="preserve">0909334214</t>
  </si>
  <si>
    <t xml:space="preserve">hoangchau0202@gmail.com</t>
  </si>
  <si>
    <t xml:space="preserve">THCS Độc Lập Q.Phú Nhuận</t>
  </si>
  <si>
    <t xml:space="preserve">Phan Thị Ngọc Tuyền</t>
  </si>
  <si>
    <t xml:space="preserve">Trường Trung học cơ sở Vĩnh Lộc B, huyện Bình Chánh</t>
  </si>
  <si>
    <t xml:space="preserve">906134257</t>
  </si>
  <si>
    <t xml:space="preserve">suoingoc59@gmail.com</t>
  </si>
  <si>
    <t xml:space="preserve">Nguyễn Tuyết Mai</t>
  </si>
  <si>
    <t xml:space="preserve">Trường Trung học cơ sở Lam Sơn, quận Bình Thạnh</t>
  </si>
  <si>
    <t xml:space="preserve">988973111</t>
  </si>
  <si>
    <t xml:space="preserve">hoathachthaohm@gmail.com</t>
  </si>
  <si>
    <t xml:space="preserve">Trần Như Lý</t>
  </si>
  <si>
    <t xml:space="preserve">Trường THCS Bình Trị Đông A, quận Bình Tân</t>
  </si>
  <si>
    <t xml:space="preserve">0909348253</t>
  </si>
  <si>
    <t xml:space="preserve">nhuly277.btan@moet.edu.vn</t>
  </si>
  <si>
    <t xml:space="preserve">Nguyễn Long Giao</t>
  </si>
  <si>
    <t xml:space="preserve">Trường Trung học cơ sở Sương Nguyệt Anh, Quận 8</t>
  </si>
  <si>
    <t xml:space="preserve">908896035</t>
  </si>
  <si>
    <t xml:space="preserve">longgiao24@gmail.com</t>
  </si>
  <si>
    <t xml:space="preserve">THCS Hậu Giang Q.11</t>
  </si>
  <si>
    <t xml:space="preserve">Nguyễn Thị Thơi</t>
  </si>
  <si>
    <t xml:space="preserve">Trường Trung học cơ sở Lạc Hồng, Quận 10</t>
  </si>
  <si>
    <t xml:space="preserve">907733010</t>
  </si>
  <si>
    <t xml:space="preserve">ntthoicmt8@gmail.com</t>
  </si>
  <si>
    <t xml:space="preserve">Lã Thị Dung</t>
  </si>
  <si>
    <t xml:space="preserve">Trường Trung học cơ sở Đặng Tấn Tài, Tp Thủ Đức</t>
  </si>
  <si>
    <t xml:space="preserve">903210167</t>
  </si>
  <si>
    <t xml:space="preserve">ladungtb@gmail.com</t>
  </si>
  <si>
    <t xml:space="preserve">Ngô Thị Ánh Tuyết</t>
  </si>
  <si>
    <t xml:space="preserve">Trường Trung học cơ sở An Lạc, quận Bình Tân</t>
  </si>
  <si>
    <t xml:space="preserve">937393984</t>
  </si>
  <si>
    <t xml:space="preserve">anhtuyet.btan@moet.edu.vn</t>
  </si>
  <si>
    <t xml:space="preserve">Phạm Thị Ngọc Hoa</t>
  </si>
  <si>
    <t xml:space="preserve">Trường THCS Phan Công Hớn, huyện Hóc Môn</t>
  </si>
  <si>
    <t xml:space="preserve">0773609040</t>
  </si>
  <si>
    <t xml:space="preserve">ngochoaxtt@gmail.com</t>
  </si>
  <si>
    <t xml:space="preserve">Nguyễn Thị Hoàng Dung</t>
  </si>
  <si>
    <t xml:space="preserve">914713696</t>
  </si>
  <si>
    <t xml:space="preserve">hohuukhao@gmail.com</t>
  </si>
  <si>
    <t xml:space="preserve">THCS Hiệp Phú TP Thủ Đức</t>
  </si>
  <si>
    <t xml:space="preserve">Trương Thị Thanh Trang</t>
  </si>
  <si>
    <t xml:space="preserve">Trường Trung học cơ sở Tân Tạo A, quận Bình Tân</t>
  </si>
  <si>
    <t xml:space="preserve">908136905</t>
  </si>
  <si>
    <t xml:space="preserve">trangttt.btan@moet.edu.vn</t>
  </si>
  <si>
    <t xml:space="preserve">Nguyễn Văn Sáng</t>
  </si>
  <si>
    <t xml:space="preserve">Trường Trung học cơ sở Tam Thôn Hiệp, huyện Cần Giờ</t>
  </si>
  <si>
    <t xml:space="preserve">937049889</t>
  </si>
  <si>
    <t xml:space="preserve">sangtth@gmail.com</t>
  </si>
  <si>
    <t xml:space="preserve">Nguyễn Thị Phương Uyên</t>
  </si>
  <si>
    <t xml:space="preserve">Trường Trung học cơ sở Nguyễn An Ninh, Quận 12</t>
  </si>
  <si>
    <t xml:space="preserve">0908414321</t>
  </si>
  <si>
    <t xml:space="preserve">ngtphuonguyen@yahoo.com.vn</t>
  </si>
  <si>
    <t xml:space="preserve">Trần Thị Mẫn</t>
  </si>
  <si>
    <t xml:space="preserve">Trường THCS Tân Túc, huyện Bình Chánh</t>
  </si>
  <si>
    <t xml:space="preserve">0909.918.589</t>
  </si>
  <si>
    <t xml:space="preserve">mantran05@gmail.com</t>
  </si>
  <si>
    <t xml:space="preserve">Lê Vân</t>
  </si>
  <si>
    <t xml:space="preserve">Trường THCS Tân Thông Hội, huyện Củ Chi</t>
  </si>
  <si>
    <t xml:space="preserve">0867758611</t>
  </si>
  <si>
    <t xml:space="preserve">cclevan@gmail.com</t>
  </si>
  <si>
    <t xml:space="preserve">Hoàng Thị Oanh</t>
  </si>
  <si>
    <t xml:space="preserve">Trường THCS Cửu Long, Quận Bình Thạnh</t>
  </si>
  <si>
    <t xml:space="preserve">983622998</t>
  </si>
  <si>
    <t xml:space="preserve">hoangoanh.giaovien@gmail.com</t>
  </si>
  <si>
    <t xml:space="preserve">Trương Hữu Phước</t>
  </si>
  <si>
    <t xml:space="preserve">Trường Trung học cơ sở Bình Khánh, huyện Cần Giờ</t>
  </si>
  <si>
    <t xml:space="preserve">987934793</t>
  </si>
  <si>
    <t xml:space="preserve">c2doilau.cangio.tphcm@moet.edu.vn</t>
  </si>
  <si>
    <t xml:space="preserve">THCS Khánh Hội Q.4</t>
  </si>
  <si>
    <t xml:space="preserve">Nguyễn Thành Huyền Trân</t>
  </si>
  <si>
    <t xml:space="preserve">Trường Trung học cơ sở Đoàn Kết, Quận 6</t>
  </si>
  <si>
    <t xml:space="preserve">0983112779</t>
  </si>
  <si>
    <t xml:space="preserve">trannguyen2019ls@gmail.com</t>
  </si>
  <si>
    <t xml:space="preserve">Vi Thị Ánh Nguyệt</t>
  </si>
  <si>
    <t xml:space="preserve">Trường Trung học cơ sở Bình Thọ, thành phố  Thủ Đức</t>
  </si>
  <si>
    <t xml:space="preserve">'0989012008</t>
  </si>
  <si>
    <t xml:space="preserve">vinguyet1407@gmail.com</t>
  </si>
  <si>
    <t xml:space="preserve">Nguyễn Thanh Hiệp</t>
  </si>
  <si>
    <t xml:space="preserve">Trường THCS Nguyễn Gia Thiều</t>
  </si>
  <si>
    <t xml:space="preserve">904738715</t>
  </si>
  <si>
    <t xml:space="preserve">thanhhieppnt@gmail.com</t>
  </si>
  <si>
    <t xml:space="preserve">Nguyễn Thị Ngọc Bích</t>
  </si>
  <si>
    <t xml:space="preserve">Phòng Giáo dục và Đào tạo Quận 3</t>
  </si>
  <si>
    <t xml:space="preserve">0984795471</t>
  </si>
  <si>
    <t xml:space="preserve">ntnbich.q3@hcm.edu.vn</t>
  </si>
  <si>
    <t xml:space="preserve">Vương Thanh Phương</t>
  </si>
  <si>
    <t xml:space="preserve">Trường Trung học cơ sở Phan Sào Nam, Quận 3</t>
  </si>
  <si>
    <t xml:space="preserve">903177833</t>
  </si>
  <si>
    <t xml:space="preserve">vuongphuong0775@gmail.com</t>
  </si>
  <si>
    <t xml:space="preserve">THCS Long Phước TP Thủ Đức</t>
  </si>
  <si>
    <t xml:space="preserve">Chung Mỹ Quyên</t>
  </si>
  <si>
    <t xml:space="preserve">Trường THCS Nguyễn An Khương, huyện Hóc Môn</t>
  </si>
  <si>
    <t xml:space="preserve">0903171738</t>
  </si>
  <si>
    <t xml:space="preserve">quyenchung1983@gmail.com</t>
  </si>
  <si>
    <t xml:space="preserve">Nguyễn Thị Oanh</t>
  </si>
  <si>
    <t xml:space="preserve">Trường Trung học cơ sở Hiệp Phước, huyện Nhà Bè</t>
  </si>
  <si>
    <t xml:space="preserve">'0357211606</t>
  </si>
  <si>
    <t xml:space="preserve">nguyenthioanh.longthoi@gmail.com</t>
  </si>
  <si>
    <t xml:space="preserve">Nguyễn Thị Hiền Thanh</t>
  </si>
  <si>
    <t xml:space="preserve">0902321120</t>
  </si>
  <si>
    <t xml:space="preserve">hienthanh72@gmail.com</t>
  </si>
  <si>
    <t xml:space="preserve">Vũ Thu Nguyệt Minh</t>
  </si>
  <si>
    <t xml:space="preserve">Phòng GDĐT quận Phú Nhuận</t>
  </si>
  <si>
    <t xml:space="preserve">0902964997</t>
  </si>
  <si>
    <t xml:space="preserve">nm2813@yahoo.com</t>
  </si>
  <si>
    <t xml:space="preserve">Huỳnh Văn Vinh</t>
  </si>
  <si>
    <t xml:space="preserve">Trường Trung học cơ sở An Nhơn Tây, huyện Củ Chi</t>
  </si>
  <si>
    <t xml:space="preserve">909792106</t>
  </si>
  <si>
    <t xml:space="preserve">huynhvanvinhpva@gmail.com</t>
  </si>
  <si>
    <t xml:space="preserve">THCS Long Trường TP Thủ Đức</t>
  </si>
  <si>
    <t xml:space="preserve">Trường Trung học cơ sở Hai Bà Trưng, huyện Nhà Bè</t>
  </si>
  <si>
    <t xml:space="preserve">902682770</t>
  </si>
  <si>
    <t xml:space="preserve">binhthuyminh2008@gmail.com</t>
  </si>
  <si>
    <t xml:space="preserve">Lê Văn Thanh</t>
  </si>
  <si>
    <t xml:space="preserve">0935.164439</t>
  </si>
  <si>
    <t xml:space="preserve">thanhneo2010@gmail.com</t>
  </si>
  <si>
    <t xml:space="preserve">Trần Thúy An</t>
  </si>
  <si>
    <t xml:space="preserve">Trường THCS Minh Đức, Quận 1</t>
  </si>
  <si>
    <t xml:space="preserve">0988.275.497</t>
  </si>
  <si>
    <t xml:space="preserve">thuyan@minhducq1.edu.vn</t>
  </si>
  <si>
    <t xml:space="preserve">Phạm Đức Lập</t>
  </si>
  <si>
    <t xml:space="preserve">Trường THCS Đoàn Thị Điểm, Quận 3</t>
  </si>
  <si>
    <t xml:space="preserve">0903.604.467</t>
  </si>
  <si>
    <t xml:space="preserve">pdlap.dtdq3@hcm.edu.vn</t>
  </si>
  <si>
    <t xml:space="preserve">Nguyễn Đức Dũng</t>
  </si>
  <si>
    <t xml:space="preserve">Trung học cơ sở Nguyễn Hiền, Quận 7</t>
  </si>
  <si>
    <t xml:space="preserve">907368848</t>
  </si>
  <si>
    <t xml:space="preserve">nguyenducdung11@gmail.com</t>
  </si>
  <si>
    <t xml:space="preserve">THCS Lương Định Của TP Thủ Đức</t>
  </si>
  <si>
    <t xml:space="preserve">Lâm Tài Lộc</t>
  </si>
  <si>
    <t xml:space="preserve">0903.836823</t>
  </si>
  <si>
    <t xml:space="preserve">lamtailoc@gmail.com</t>
  </si>
  <si>
    <t xml:space="preserve">Cổ Lê Thanh Tuyền</t>
  </si>
  <si>
    <t xml:space="preserve">Trường Trung học cơ sở Nguyễn Văn Phú, Quận 11</t>
  </si>
  <si>
    <t xml:space="preserve">0909637299</t>
  </si>
  <si>
    <t xml:space="preserve">colethanhtuyen@yahoo.com.vn</t>
  </si>
  <si>
    <t xml:space="preserve">Ngô Thị Thùy Trâm</t>
  </si>
  <si>
    <t xml:space="preserve">Trường Trung học cơ sở Nguyễn Bỉnh Khiêm, huyện Nhà Bè</t>
  </si>
  <si>
    <t xml:space="preserve">919591397</t>
  </si>
  <si>
    <t xml:space="preserve">ngothithuytramvan@gmail.com</t>
  </si>
  <si>
    <t xml:space="preserve">Hoàng Thị Ngoan</t>
  </si>
  <si>
    <t xml:space="preserve">Trường THCS Lý Tự Trọng, quận Gò Vấp</t>
  </si>
  <si>
    <t xml:space="preserve">0909783476</t>
  </si>
  <si>
    <t xml:space="preserve">hoangngoan2212@gmail.com</t>
  </si>
  <si>
    <t xml:space="preserve">Hứa Thị Diễm Trâm</t>
  </si>
  <si>
    <t xml:space="preserve">Trường Trung học cơ sở Hà Huy Tập, quận Bình Thạnh</t>
  </si>
  <si>
    <t xml:space="preserve">919751123</t>
  </si>
  <si>
    <t xml:space="preserve">huadiemtram2511@gmail.com</t>
  </si>
  <si>
    <t xml:space="preserve">THCS Nguyễn Du Q.Gò Vấp</t>
  </si>
  <si>
    <t xml:space="preserve">Nguyễn Thị Ngọc Phú</t>
  </si>
  <si>
    <t xml:space="preserve">0906678691</t>
  </si>
  <si>
    <t xml:space="preserve">nguyenphu14981@gmail.com</t>
  </si>
  <si>
    <t xml:space="preserve">Bùi Văn Tài</t>
  </si>
  <si>
    <t xml:space="preserve">Trường Trung học cơ sở Chi Lăng Quận 4</t>
  </si>
  <si>
    <t xml:space="preserve">0778.861189</t>
  </si>
  <si>
    <t xml:space="preserve">taichau2011@gmail.com</t>
  </si>
  <si>
    <t xml:space="preserve">Đoàn Ái Nữ</t>
  </si>
  <si>
    <t xml:space="preserve">Trường THCS Bạch Đằng, Quận 3</t>
  </si>
  <si>
    <t xml:space="preserve">0982.751.904</t>
  </si>
  <si>
    <t xml:space="preserve">danu.bdq3@hcm.edu.vn</t>
  </si>
  <si>
    <t xml:space="preserve">Bùi Thị Trà My</t>
  </si>
  <si>
    <t xml:space="preserve">Trường THCS Huỳnh Khương Ninh, Quận 1</t>
  </si>
  <si>
    <t xml:space="preserve">0908.350.717</t>
  </si>
  <si>
    <t xml:space="preserve">bttramy@gmail.com</t>
  </si>
  <si>
    <t xml:space="preserve">Võ Thanh Nhàn</t>
  </si>
  <si>
    <t xml:space="preserve">Trường Trung học cơ sở Bình Chánh, huyện Bình Chánh</t>
  </si>
  <si>
    <t xml:space="preserve">'0903380796</t>
  </si>
  <si>
    <t xml:space="preserve">thanhnhan271976@yahoo.com</t>
  </si>
  <si>
    <t xml:space="preserve">THCS Nguyễn Huệ Q.Tân Phú</t>
  </si>
  <si>
    <t xml:space="preserve">Trần Thế Phương</t>
  </si>
  <si>
    <t xml:space="preserve">Trường THCS Phạm Văn Cội, huyện Củ Chi</t>
  </si>
  <si>
    <t xml:space="preserve">0389893839</t>
  </si>
  <si>
    <t xml:space="preserve">tranthephuong289@gmail.com</t>
  </si>
  <si>
    <t xml:space="preserve">Nguyễn Thị Thanh Minh</t>
  </si>
  <si>
    <t xml:space="preserve">Trường THCS Đông Thạnh, huyện Hóc Môn</t>
  </si>
  <si>
    <t xml:space="preserve">0397722446</t>
  </si>
  <si>
    <t xml:space="preserve">nguyenthithanhminh76@gmail.com</t>
  </si>
  <si>
    <t xml:space="preserve">Nguyễn Thị Ngọc Hậu</t>
  </si>
  <si>
    <t xml:space="preserve">Trường THCS Tân Sơn, quận Gò Vấp</t>
  </si>
  <si>
    <t xml:space="preserve">0907438379</t>
  </si>
  <si>
    <t xml:space="preserve">ngochaungdu@gmail.com</t>
  </si>
  <si>
    <t xml:space="preserve">Hứa Thị Kiều My</t>
  </si>
  <si>
    <t xml:space="preserve">Trường THCS Quang Trung, quận Tân Bình</t>
  </si>
  <si>
    <t xml:space="preserve">0983889412</t>
  </si>
  <si>
    <t xml:space="preserve">myhua8991@gmail.com</t>
  </si>
  <si>
    <t xml:space="preserve">Nguyễn Ngọc Tú</t>
  </si>
  <si>
    <t xml:space="preserve">Trường Trung học cơ sở Thị Trấn, huyện Củ Chi</t>
  </si>
  <si>
    <t xml:space="preserve">0797131211</t>
  </si>
  <si>
    <t xml:space="preserve">nntu.cuchi@hcm.edu.vn</t>
  </si>
  <si>
    <t xml:space="preserve">THCS Nguyễn Văn Bứa H.Hóc Môn</t>
  </si>
  <si>
    <t xml:space="preserve">Nguyễn Trường Vũ</t>
  </si>
  <si>
    <t xml:space="preserve">Trường Trung học cơ sở Trần Quốc Toản, Tp Thủ Đức</t>
  </si>
  <si>
    <t xml:space="preserve">918357379</t>
  </si>
  <si>
    <t xml:space="preserve">vuben80@gmail.com</t>
  </si>
  <si>
    <t xml:space="preserve">Phạm Thị Thanh Chung</t>
  </si>
  <si>
    <t xml:space="preserve">Trường Trung học cơ sở Phạm Văn Chiêu, quận Gò vấp</t>
  </si>
  <si>
    <t xml:space="preserve">0908875500</t>
  </si>
  <si>
    <t xml:space="preserve">pttchung.govap@hcm.edu.vn</t>
  </si>
  <si>
    <t xml:space="preserve">Dương Thị Cấm</t>
  </si>
  <si>
    <t xml:space="preserve">Trường THCS Bình Tân, quận Bình Tân</t>
  </si>
  <si>
    <t xml:space="preserve">0909123542</t>
  </si>
  <si>
    <t xml:space="preserve">camduong.btan@moet.edu.vn</t>
  </si>
  <si>
    <t xml:space="preserve">Nguyễn Lê Quang Vinh</t>
  </si>
  <si>
    <t xml:space="preserve">Trường Trung học cơ sở Nguyễn Tri Phương, Quận 10</t>
  </si>
  <si>
    <t xml:space="preserve">913174911</t>
  </si>
  <si>
    <t xml:space="preserve">vinh_nguyen_202@yahoo.com.vn</t>
  </si>
  <si>
    <t xml:space="preserve">THCS Nguyễn Văn Nghi Q.Gò Vấp</t>
  </si>
  <si>
    <t xml:space="preserve">Ngô Lương Quang Đoan Chính</t>
  </si>
  <si>
    <t xml:space="preserve">Trường Trung học cơ sở Lê Anh Xuân, Quận 11</t>
  </si>
  <si>
    <t xml:space="preserve">0961008540</t>
  </si>
  <si>
    <t xml:space="preserve">doanchinh315@gmail.com</t>
  </si>
  <si>
    <t xml:space="preserve">Lê Công Toại</t>
  </si>
  <si>
    <t xml:space="preserve">Trường THCS Bùi Văn Thủ, huyện Hóc Môn</t>
  </si>
  <si>
    <t xml:space="preserve">0852979999</t>
  </si>
  <si>
    <t xml:space="preserve">lecongtoai610@gmail.com</t>
  </si>
  <si>
    <t xml:space="preserve">Phạm Đình Anh</t>
  </si>
  <si>
    <t xml:space="preserve">Trường Trung học cơ sở Thoại Ngọc Hầu, quận Tân Phú</t>
  </si>
  <si>
    <t xml:space="preserve">908048355</t>
  </si>
  <si>
    <t xml:space="preserve">phamdinhanh.dinhanh@gmail.com</t>
  </si>
  <si>
    <t xml:space="preserve">Nguyễn Thị Khuy</t>
  </si>
  <si>
    <t xml:space="preserve">Trường THCS Nguyễn Văn Xơ, huyện Củ Chi</t>
  </si>
  <si>
    <t xml:space="preserve">0934943417</t>
  </si>
  <si>
    <t xml:space="preserve">nguyenthikhuy16@gmail.com</t>
  </si>
  <si>
    <t xml:space="preserve">Trần Đức Hạnh Quỳnh</t>
  </si>
  <si>
    <t xml:space="preserve">Phòng Giáo dục và Đào tạo Quận 1</t>
  </si>
  <si>
    <t xml:space="preserve">0903.694.501</t>
  </si>
  <si>
    <t xml:space="preserve">tdhquynh.q1@tphcm.gov.vn</t>
  </si>
  <si>
    <t xml:space="preserve">THCS Nguyễn Văn Tố Q.10</t>
  </si>
  <si>
    <t xml:space="preserve">Phạm Phương Thảo</t>
  </si>
  <si>
    <t xml:space="preserve">Phòng Giáo dục và Đào tạo Quận 8</t>
  </si>
  <si>
    <t xml:space="preserve">0786266386</t>
  </si>
  <si>
    <t xml:space="preserve">phamphuongthao040288@gmail.com</t>
  </si>
  <si>
    <t xml:space="preserve">Lê Võ Ngọc Thảo</t>
  </si>
  <si>
    <t xml:space="preserve">Trường THCS Bình Tây, Quận 6</t>
  </si>
  <si>
    <t xml:space="preserve">0903387220</t>
  </si>
  <si>
    <t xml:space="preserve">thaolvn@gmail.com</t>
  </si>
  <si>
    <t xml:space="preserve">Hoàng Thị Như Hiền</t>
  </si>
  <si>
    <t xml:space="preserve">Trường THCS Võ Văn Tần, quận Tân Bình</t>
  </si>
  <si>
    <t xml:space="preserve">0786014247</t>
  </si>
  <si>
    <t xml:space="preserve">nhuhienhoangthi72@gmail.com</t>
  </si>
  <si>
    <t xml:space="preserve">Cát Hiếu Hòa</t>
  </si>
  <si>
    <t xml:space="preserve">Trường Trung học cơ sở Lữ Gia, Quận 11</t>
  </si>
  <si>
    <t xml:space="preserve">0817778788</t>
  </si>
  <si>
    <t xml:space="preserve">cathieuhoa@gmail.com</t>
  </si>
  <si>
    <t xml:space="preserve">Phạm Thị Thanh</t>
  </si>
  <si>
    <t xml:space="preserve">Trường Trung học cơ sở Tôn Thất Tùng, quận Tân Phú</t>
  </si>
  <si>
    <t xml:space="preserve">983151312</t>
  </si>
  <si>
    <t xml:space="preserve">thanhphamthanh883@yahoo.com.vn</t>
  </si>
  <si>
    <t xml:space="preserve">Vương Thị Minh Xuân</t>
  </si>
  <si>
    <t xml:space="preserve">Trường Trung học cơ sở Ba Đình, Quận 5</t>
  </si>
  <si>
    <t xml:space="preserve">918343033</t>
  </si>
  <si>
    <t xml:space="preserve">minhxuan1704@gmail.com</t>
  </si>
  <si>
    <t xml:space="preserve">Lê Thị Minh Huệ</t>
  </si>
  <si>
    <t xml:space="preserve">Trường Trung học cơ sở Đào Duy Anh, quận Phú Nhuận</t>
  </si>
  <si>
    <t xml:space="preserve">0918476778</t>
  </si>
  <si>
    <t xml:space="preserve">ltmhue07@gmail.com</t>
  </si>
  <si>
    <t xml:space="preserve">THCS Nguyễn Văn Trỗi Q.Gò Vấp</t>
  </si>
  <si>
    <t xml:space="preserve">Nguyễn Thị Lan Anh</t>
  </si>
  <si>
    <t xml:space="preserve">Trường Trung học cơ sở Điện Biên, quận Bình Thạnh</t>
  </si>
  <si>
    <t xml:space="preserve">908489154</t>
  </si>
  <si>
    <t xml:space="preserve">nguyenthilananh154@gmail.com</t>
  </si>
  <si>
    <t xml:space="preserve">Võ Hồng Chương</t>
  </si>
  <si>
    <t xml:space="preserve">Trường THCS Nguyễn Hiền, Quận 7</t>
  </si>
  <si>
    <t xml:space="preserve">0938.549.073</t>
  </si>
  <si>
    <t xml:space="preserve">chuongsuong83@gmail.com</t>
  </si>
  <si>
    <t xml:space="preserve">Trần Xuân Tâm</t>
  </si>
  <si>
    <t xml:space="preserve">Trường THCS Văn Thân, Quận 6</t>
  </si>
  <si>
    <t xml:space="preserve">0909858493</t>
  </si>
  <si>
    <t xml:space="preserve">tranxuantam0903@gmail.com</t>
  </si>
  <si>
    <t xml:space="preserve">Đoàn Thị Hương Giang</t>
  </si>
  <si>
    <t xml:space="preserve">Trường THCS Tam Đông 1, huyện Hóc Môn</t>
  </si>
  <si>
    <t xml:space="preserve">0919851233</t>
  </si>
  <si>
    <t xml:space="preserve">huonggiang19782003@gmail.com</t>
  </si>
  <si>
    <t xml:space="preserve">THCS Phan Bội Châu Q.12</t>
  </si>
  <si>
    <t xml:space="preserve">Nguyễn Thành Chung</t>
  </si>
  <si>
    <t xml:space="preserve">Trường THCS An Nhơn, quận Gò Vấp</t>
  </si>
  <si>
    <t xml:space="preserve">0973198726</t>
  </si>
  <si>
    <t xml:space="preserve">chung.nguyenthanh99@gmail.com</t>
  </si>
  <si>
    <t xml:space="preserve">Nông Quốc Tuấn</t>
  </si>
  <si>
    <t xml:space="preserve">Trường Trung học cơ sở Xuân Trường, thành phố Thủ Đức</t>
  </si>
  <si>
    <t xml:space="preserve">988935424</t>
  </si>
  <si>
    <t xml:space="preserve">quoctuankhue@yahoo.com.vn</t>
  </si>
  <si>
    <t xml:space="preserve">Trần Đỗ Phương Bình</t>
  </si>
  <si>
    <t xml:space="preserve">Trường Trung học cơ sở Hòa Phú, huyện Củ Chi</t>
  </si>
  <si>
    <t xml:space="preserve">974357879</t>
  </si>
  <si>
    <t xml:space="preserve">tdpbinh@gmail.com</t>
  </si>
  <si>
    <t xml:space="preserve">Nguyễn Minh Hùng</t>
  </si>
  <si>
    <t xml:space="preserve">Trường THCS Đống Đa, Quận Bình Thạnh</t>
  </si>
  <si>
    <t xml:space="preserve">907848719</t>
  </si>
  <si>
    <t xml:space="preserve">minhhungabc2002@gmail.com</t>
  </si>
  <si>
    <t xml:space="preserve">Đặng Quang Trung</t>
  </si>
  <si>
    <t xml:space="preserve">Trường Trung học cơ sở Bình An, Thành phố Thủ Đức</t>
  </si>
  <si>
    <t xml:space="preserve">909359827</t>
  </si>
  <si>
    <t xml:space="preserve">quangtrung.q2.tphcm@moet.edu.vn</t>
  </si>
  <si>
    <t xml:space="preserve">THCS Phan Tây Hồ Q.Gò Vấp</t>
  </si>
  <si>
    <t xml:space="preserve">Hứa Văn Út</t>
  </si>
  <si>
    <t xml:space="preserve">Trường Trung học cơ sở Ngô Quyền, quận Tân Bình</t>
  </si>
  <si>
    <t xml:space="preserve">902603342</t>
  </si>
  <si>
    <t xml:space="preserve">utquangtrung@gmail.com</t>
  </si>
  <si>
    <t xml:space="preserve">Nguyễn Thị Búp</t>
  </si>
  <si>
    <t xml:space="preserve">Trường THCS Chu Văn An, Quận 11</t>
  </si>
  <si>
    <t xml:space="preserve">0933.995.399</t>
  </si>
  <si>
    <t xml:space="preserve">baodiem1112@yahoo.com</t>
  </si>
  <si>
    <t xml:space="preserve">Võ Thị Hồng Yến</t>
  </si>
  <si>
    <t xml:space="preserve">Trường THCS Hòa Hưng, Quận 10</t>
  </si>
  <si>
    <t xml:space="preserve">0903.730.003</t>
  </si>
  <si>
    <t xml:space="preserve">vthy76@gmail.com</t>
  </si>
  <si>
    <t xml:space="preserve">Trần Thị Kim Hoa</t>
  </si>
  <si>
    <t xml:space="preserve">Trường THCS Trần Quang Khải Quận 12</t>
  </si>
  <si>
    <t xml:space="preserve">0908043159</t>
  </si>
  <si>
    <t xml:space="preserve">tranthikimhoa0408@gmail.com</t>
  </si>
  <si>
    <t xml:space="preserve">Nguyễn Kim Đào</t>
  </si>
  <si>
    <t xml:space="preserve">Trường THCS Bình Hưng Hòa, quận Bình Tân</t>
  </si>
  <si>
    <t xml:space="preserve">0982 288197</t>
  </si>
  <si>
    <t xml:space="preserve">nguyendaogv@gmail.com</t>
  </si>
  <si>
    <t xml:space="preserve">THCS Phú Hữu TP Thủ Đức</t>
  </si>
  <si>
    <t xml:space="preserve">Nguyễn Phương Lynh Giang</t>
  </si>
  <si>
    <t xml:space="preserve">Trường THCS Lê Lợi, quận Tân Phú</t>
  </si>
  <si>
    <t xml:space="preserve">0773 937 383</t>
  </si>
  <si>
    <t xml:space="preserve">nguyenphuonglynhgiang@gmail.com</t>
  </si>
  <si>
    <t xml:space="preserve">Lưu Hồng Phong</t>
  </si>
  <si>
    <t xml:space="preserve">Trường THCS Lam Sơn, Quận 6</t>
  </si>
  <si>
    <t xml:space="preserve">0906242362</t>
  </si>
  <si>
    <t xml:space="preserve">luuhongphong2812@gmail.com</t>
  </si>
  <si>
    <t xml:space="preserve">Nguyễn Thị Thùy Dung</t>
  </si>
  <si>
    <t xml:space="preserve">Trường THCS Nguyễn Hữu Thọ, Quận 7</t>
  </si>
  <si>
    <t xml:space="preserve">0983.947.347</t>
  </si>
  <si>
    <t xml:space="preserve">thuydung.gdcd@gmail.com</t>
  </si>
  <si>
    <t xml:space="preserve">Trần Thị Mận</t>
  </si>
  <si>
    <t xml:space="preserve">Trường THCS Khánh Bình, Quận 8</t>
  </si>
  <si>
    <t xml:space="preserve">0939.102.844</t>
  </si>
  <si>
    <t xml:space="preserve">plum842015@gmail.com</t>
  </si>
  <si>
    <t xml:space="preserve">Phạm Ngọc Nhi</t>
  </si>
  <si>
    <t xml:space="preserve">Phòng GDĐT Quận 7</t>
  </si>
  <si>
    <t xml:space="preserve">0986049669</t>
  </si>
  <si>
    <t xml:space="preserve">phamngocnhi2412@gmail.com</t>
  </si>
  <si>
    <t xml:space="preserve">THCS Phước Lộc H.Nhà Bè</t>
  </si>
  <si>
    <t xml:space="preserve">Phạm Trung Hiếu</t>
  </si>
  <si>
    <t xml:space="preserve">Trường Trung học cơ sở Phú Thọ, Quận 11</t>
  </si>
  <si>
    <t xml:space="preserve">0907229095</t>
  </si>
  <si>
    <t xml:space="preserve">trunghieu170885@gmail.com</t>
  </si>
  <si>
    <t xml:space="preserve">Lê Tấn Phát</t>
  </si>
  <si>
    <t xml:space="preserve">Trường THCS Huỳnh Văn Nghệ, quận Gò Vấp</t>
  </si>
  <si>
    <t xml:space="preserve">0902213792</t>
  </si>
  <si>
    <t xml:space="preserve">letanphathvn2019@gmail.com</t>
  </si>
  <si>
    <t xml:space="preserve">Đoàn Kim Chi</t>
  </si>
  <si>
    <t xml:space="preserve">Trường THCS Lý Thánh Tông, Quận 8</t>
  </si>
  <si>
    <t xml:space="preserve">0909.444.202</t>
  </si>
  <si>
    <t xml:space="preserve">doankimchi3000@gmail.com</t>
  </si>
  <si>
    <t xml:space="preserve">Nguyễn Thị Kim Chi</t>
  </si>
  <si>
    <t xml:space="preserve">Trường THCS Giồng Ông Tố, Thành phố Thủ Đức</t>
  </si>
  <si>
    <t xml:space="preserve">0932.431.433</t>
  </si>
  <si>
    <t xml:space="preserve">chinguyn216@gmail.com</t>
  </si>
  <si>
    <t xml:space="preserve">Bùi Ngọc Cẩm Tú</t>
  </si>
  <si>
    <t xml:space="preserve">Trường Trung học cơ sở Châu Văn Liêm, quận Phú Nhuận</t>
  </si>
  <si>
    <t xml:space="preserve">908460786</t>
  </si>
  <si>
    <t xml:space="preserve">buingoccamtu@gmail.com</t>
  </si>
  <si>
    <t xml:space="preserve">Trình Ngọc Phấn</t>
  </si>
  <si>
    <t xml:space="preserve">Trường Trung học cơ sở Rạng Đông, quận Bình Thạnh</t>
  </si>
  <si>
    <t xml:space="preserve">983976911</t>
  </si>
  <si>
    <t xml:space="preserve">phantrinh911@yahoo.com.vn</t>
  </si>
  <si>
    <t xml:space="preserve">Nguyễn Thị Lệ Hằng</t>
  </si>
  <si>
    <t xml:space="preserve">Trường Trung học cơ sở Nguyễn Vĩnh Nghiệp, Quận 12</t>
  </si>
  <si>
    <t xml:space="preserve">0377553727</t>
  </si>
  <si>
    <t xml:space="preserve">lehang0902@gmail.com</t>
  </si>
  <si>
    <t xml:space="preserve">THCS Quang Trung Q.Gò Vấp</t>
  </si>
  <si>
    <t xml:space="preserve">Trần Thị Thu Hà</t>
  </si>
  <si>
    <t xml:space="preserve">Trường THCS Trần Huy Liệu, quận Phú Nhuận</t>
  </si>
  <si>
    <t xml:space="preserve">0903609840</t>
  </si>
  <si>
    <t xml:space="preserve">haduy2410@gmail.com</t>
  </si>
  <si>
    <t xml:space="preserve">Nguyễn Thị Thanh Hiền</t>
  </si>
  <si>
    <t xml:space="preserve">Trường Trung học cơ sở Lê Văn Hưu, huyện Nhà Bè</t>
  </si>
  <si>
    <t xml:space="preserve">905033046</t>
  </si>
  <si>
    <t xml:space="preserve">thanhhien.lvh@gmail.com</t>
  </si>
  <si>
    <t xml:space="preserve">Trần Thị Như Hạ</t>
  </si>
  <si>
    <t xml:space="preserve">Trường THCS Lý Thường Kiệt, quận Bình Tân</t>
  </si>
  <si>
    <t xml:space="preserve">0938015959</t>
  </si>
  <si>
    <t xml:space="preserve">tranthinhuha2015@gmail.com</t>
  </si>
  <si>
    <t xml:space="preserve">Lê Văn Thiện</t>
  </si>
  <si>
    <t xml:space="preserve">Trường THCS Nguyễn Văn Linh, huyện Bình Chánh</t>
  </si>
  <si>
    <t xml:space="preserve">0906.831.636</t>
  </si>
  <si>
    <t xml:space="preserve">thienhonesty@gmail.com</t>
  </si>
  <si>
    <t xml:space="preserve">Trần Thị Tuyết Hương</t>
  </si>
  <si>
    <t xml:space="preserve">Trường Trung học cơ sở Hoàng Quốc Việt</t>
  </si>
  <si>
    <t xml:space="preserve">356174810</t>
  </si>
  <si>
    <t xml:space="preserve">huongtqt85@yahoo.com.vn</t>
  </si>
  <si>
    <t xml:space="preserve">THCS Qui Đức  Q.Bình Chánh</t>
  </si>
  <si>
    <t xml:space="preserve">Lê Thị Tố Vĩ</t>
  </si>
  <si>
    <t xml:space="preserve">Trường Trung học cơ sở Hồ Văn Long, quận Bình Tân</t>
  </si>
  <si>
    <t xml:space="preserve">973022547</t>
  </si>
  <si>
    <t xml:space="preserve">tovi267@gmail.com</t>
  </si>
  <si>
    <t xml:space="preserve">Ngô Thị Bích</t>
  </si>
  <si>
    <t xml:space="preserve">Trường THCS Nguyễn Văn Luông, Quận 6</t>
  </si>
  <si>
    <t xml:space="preserve">0918765517</t>
  </si>
  <si>
    <t xml:space="preserve">ngothibich12@gmail.com</t>
  </si>
  <si>
    <t xml:space="preserve">Văn Thị Diễm Trang</t>
  </si>
  <si>
    <t xml:space="preserve">Trường THCS Tùng Thiện Vương, Quận 8</t>
  </si>
  <si>
    <t xml:space="preserve">0933.880.157</t>
  </si>
  <si>
    <t xml:space="preserve">trangvan1985@gmail.com</t>
  </si>
  <si>
    <t xml:space="preserve">Lê Thị Kim Ngọc</t>
  </si>
  <si>
    <t xml:space="preserve">Trường THCS Xuân Thới Thượng, huyện Hóc Môn</t>
  </si>
  <si>
    <t xml:space="preserve">903155397</t>
  </si>
  <si>
    <t xml:space="preserve">lengocxtt@gmail.com</t>
  </si>
  <si>
    <t xml:space="preserve">Lý Thị Mỹ Hằng</t>
  </si>
  <si>
    <t xml:space="preserve">Trường THCS Hùng Vương, quận Tân Phú</t>
  </si>
  <si>
    <t xml:space="preserve">0908 322 433</t>
  </si>
  <si>
    <t xml:space="preserve">myhang1412@gmail.com</t>
  </si>
  <si>
    <t xml:space="preserve">Nguyễn Ngọc Thảo</t>
  </si>
  <si>
    <t xml:space="preserve">947454149</t>
  </si>
  <si>
    <t xml:space="preserve">nnthao@yahoo.com.vn</t>
  </si>
  <si>
    <t xml:space="preserve">THCS Thông Tây Hội Q.Gò Vấp</t>
  </si>
  <si>
    <t xml:space="preserve">Trần Thị Thùy Trang</t>
  </si>
  <si>
    <t xml:space="preserve">Trường THCS Trần Phú, Quận 10</t>
  </si>
  <si>
    <t xml:space="preserve">0903.324.735</t>
  </si>
  <si>
    <t xml:space="preserve">thuytrang2011@gmail.com</t>
  </si>
  <si>
    <t xml:space="preserve">Trần Thanh Bình</t>
  </si>
  <si>
    <t xml:space="preserve">Trường Trung học cơ sở Ngô Sĩ Liên quận Tân Bình</t>
  </si>
  <si>
    <t xml:space="preserve">913166106</t>
  </si>
  <si>
    <t xml:space="preserve">tranbinh_1981@gmail.com</t>
  </si>
  <si>
    <t xml:space="preserve">Lê Phạm Mộng Hằng</t>
  </si>
  <si>
    <t xml:space="preserve">Trường Trung học cơ sở Phan Đăng Lưu, Quận 8</t>
  </si>
  <si>
    <t xml:space="preserve">0902409099</t>
  </si>
  <si>
    <t xml:space="preserve">lehangdbt@gmail.com</t>
  </si>
  <si>
    <t xml:space="preserve">Ninh Thị Thúy</t>
  </si>
  <si>
    <t xml:space="preserve">0908384918</t>
  </si>
  <si>
    <t xml:space="preserve">ninhthuy02@gmail.com</t>
  </si>
  <si>
    <t xml:space="preserve">Phùng Minh Vương</t>
  </si>
  <si>
    <t xml:space="preserve">908671110</t>
  </si>
  <si>
    <t xml:space="preserve">phungvuongmoon@gmail.com</t>
  </si>
  <si>
    <t xml:space="preserve">TH-THCS Thế Giới Trẻ Em Q.Bình Chánh</t>
  </si>
  <si>
    <t xml:space="preserve">Huỳnh Minh Hoàng</t>
  </si>
  <si>
    <t xml:space="preserve">Trường Trung học cơ sở Nguyễn Đức Cảnh, Quận 6</t>
  </si>
  <si>
    <t xml:space="preserve">0913979464</t>
  </si>
  <si>
    <t xml:space="preserve">huynhminh.hoang53@gmail.com</t>
  </si>
  <si>
    <t xml:space="preserve">Nguyễn Diệp Tuấn Anh</t>
  </si>
  <si>
    <t xml:space="preserve">Trường THCS Hoàng Văn Thụ, Quận 10</t>
  </si>
  <si>
    <t xml:space="preserve">0937659708</t>
  </si>
  <si>
    <t xml:space="preserve">nguyendieptuânnh2289@gmail.com</t>
  </si>
  <si>
    <t xml:space="preserve">Nguyễn Đình Quang</t>
  </si>
  <si>
    <t xml:space="preserve">Trường THCS Nguyễn Thị Hương</t>
  </si>
  <si>
    <t xml:space="preserve">0989274270</t>
  </si>
  <si>
    <t xml:space="preserve">dinhquangtdtt@gmail.com</t>
  </si>
  <si>
    <t xml:space="preserve">Nguyễn Tăng Thanh</t>
  </si>
  <si>
    <t xml:space="preserve">Trường THCS Nguyễn Huệ, Quận 11</t>
  </si>
  <si>
    <t xml:space="preserve">0903.156.854</t>
  </si>
  <si>
    <t xml:space="preserve">nguyentangthanh69@gmail.com</t>
  </si>
  <si>
    <t xml:space="preserve">Lê Ngọc Hải</t>
  </si>
  <si>
    <t xml:space="preserve">0909.325605</t>
  </si>
  <si>
    <t xml:space="preserve">lengochai73@yahoo.com.vn</t>
  </si>
  <si>
    <t xml:space="preserve">Tiểu học - THCS Tây Úc Q.3</t>
  </si>
  <si>
    <t xml:space="preserve">Nguyễn Thị Thu Trâm</t>
  </si>
  <si>
    <t xml:space="preserve">Trường THCS Hà Huy Tập Quận 12</t>
  </si>
  <si>
    <t xml:space="preserve">0982235954</t>
  </si>
  <si>
    <t xml:space="preserve">thutram248@gmail.com</t>
  </si>
  <si>
    <t xml:space="preserve">Phạm Nguyễn Bảo Ngọc</t>
  </si>
  <si>
    <t xml:space="preserve">0903948026</t>
  </si>
  <si>
    <t xml:space="preserve">ngocpnb.0106@gmail.com</t>
  </si>
  <si>
    <t xml:space="preserve">ngocpnb.01.06@gmail.com</t>
  </si>
  <si>
    <t xml:space="preserve">Nguyễn Thúy</t>
  </si>
  <si>
    <t xml:space="preserve">0908467679</t>
  </si>
  <si>
    <t xml:space="preserve">nthuy.q1@tphcm.gov.vn</t>
  </si>
  <si>
    <t xml:space="preserve">Nguyễn Vũ Hùng</t>
  </si>
  <si>
    <t xml:space="preserve">Trường THCS Kim Đồng, Quận 5</t>
  </si>
  <si>
    <t xml:space="preserve">0775.673.867</t>
  </si>
  <si>
    <t xml:space="preserve">kdvuhung@gmail.com</t>
  </si>
  <si>
    <t xml:space="preserve">Nguyễn Vĩnh Bảo Châu</t>
  </si>
  <si>
    <t xml:space="preserve">0987171339</t>
  </si>
  <si>
    <t xml:space="preserve">nguyenvinhbaochau@gmail.com</t>
  </si>
  <si>
    <t xml:space="preserve">Tiểu học An Lạc 3 Q.Bình Tân</t>
  </si>
  <si>
    <t xml:space="preserve">Nguyễn Thị Ngọc Thu</t>
  </si>
  <si>
    <t xml:space="preserve">Trường Tiểu học Xuân Thới Thượng, huyện Hóc Môn</t>
  </si>
  <si>
    <t xml:space="preserve">0908951549</t>
  </si>
  <si>
    <t xml:space="preserve">ngocthunguyen75@gmail.com</t>
  </si>
  <si>
    <t xml:space="preserve">Phan Quốc Phong</t>
  </si>
  <si>
    <t xml:space="preserve">Trường Tiểu học Bùi Văn Ba, huyện Nhà Bè</t>
  </si>
  <si>
    <t xml:space="preserve">918.333.513</t>
  </si>
  <si>
    <t xml:space="preserve">quocphong74@gmail.com</t>
  </si>
  <si>
    <t xml:space="preserve">Võ Thị Thanh Vân</t>
  </si>
  <si>
    <t xml:space="preserve">Trường Tiểu học Kim Đồng, huyện Bình Chánh</t>
  </si>
  <si>
    <t xml:space="preserve">0907641119</t>
  </si>
  <si>
    <t xml:space="preserve">thanhvantrannhanton@gmail.com</t>
  </si>
  <si>
    <t xml:space="preserve">Trần Thanh Tuyền</t>
  </si>
  <si>
    <t xml:space="preserve">Trường Tiểu học Lê Qúy Đôn, quận Gò Vấp</t>
  </si>
  <si>
    <t xml:space="preserve">0903932358</t>
  </si>
  <si>
    <t xml:space="preserve">tttuyen.govap@hcm.edu.vn</t>
  </si>
  <si>
    <t xml:space="preserve">Trần Châu Thụy Dương</t>
  </si>
  <si>
    <t xml:space="preserve">Trường Tiểu học Đuốc Sống, Quận 1</t>
  </si>
  <si>
    <t xml:space="preserve">0933.846.224</t>
  </si>
  <si>
    <t xml:space="preserve">thuyduong411975@gmail.com</t>
  </si>
  <si>
    <t xml:space="preserve">Nguyễn Thị Phương Linh</t>
  </si>
  <si>
    <t xml:space="preserve">Trường Tiểu học Phạm Văn Chí, Quận 6</t>
  </si>
  <si>
    <t xml:space="preserve">0901383935</t>
  </si>
  <si>
    <t xml:space="preserve">linh030975@gmail.com</t>
  </si>
  <si>
    <t xml:space="preserve">Nguyễn Đinh Thụy Đỗ Uyên</t>
  </si>
  <si>
    <t xml:space="preserve">Phòng Giáo dục và Đào tạo Quận 11</t>
  </si>
  <si>
    <t xml:space="preserve">0908424126</t>
  </si>
  <si>
    <t xml:space="preserve">nguyendinhthuydouyen@yahoo.com.vn</t>
  </si>
  <si>
    <t xml:space="preserve">Tiểu học An Nghĩa H.Cần Giờ</t>
  </si>
  <si>
    <t xml:space="preserve">Lâm Ngọc Thanh Hà</t>
  </si>
  <si>
    <t xml:space="preserve">Trường Tiểu học Tầm Vu, quận Bình Thạnh</t>
  </si>
  <si>
    <t xml:space="preserve">0902 524 024</t>
  </si>
  <si>
    <t xml:space="preserve">1976lamha@gmail.com</t>
  </si>
  <si>
    <t xml:space="preserve">Ngô Thị Kim Liên</t>
  </si>
  <si>
    <t xml:space="preserve">Trường Tiểu học Đống Đa, Quận 4</t>
  </si>
  <si>
    <t xml:space="preserve">909651084</t>
  </si>
  <si>
    <t xml:space="preserve">kimlien22184@gmail.com</t>
  </si>
  <si>
    <t xml:space="preserve">Võ Thanh Tâm</t>
  </si>
  <si>
    <t xml:space="preserve">Trường Tiểu học Tân Nhựt, huyện Bình Chánh</t>
  </si>
  <si>
    <t xml:space="preserve">0936974113</t>
  </si>
  <si>
    <t xml:space="preserve">vttam1976@gmail.com</t>
  </si>
  <si>
    <t xml:space="preserve">Hồ Hữu Hà</t>
  </si>
  <si>
    <t xml:space="preserve">Trường Tiểu học Lê Công Phép, quận Bình Tân</t>
  </si>
  <si>
    <t xml:space="preserve">0908498683</t>
  </si>
  <si>
    <t xml:space="preserve">huuha240465@gmail.com</t>
  </si>
  <si>
    <t xml:space="preserve">Phạm Hữu Thuần</t>
  </si>
  <si>
    <t xml:space="preserve">Trường Tiểu học Trần Thị Ngọc Hân, huyện Nhà Bè</t>
  </si>
  <si>
    <t xml:space="preserve">0974523583</t>
  </si>
  <si>
    <t xml:space="preserve">huuthuan.ka17874@gmail.com</t>
  </si>
  <si>
    <t xml:space="preserve">Nguyễn Hoàng Tuyết Mai</t>
  </si>
  <si>
    <t xml:space="preserve">Trường Tiểu học Lê Anh Xuân, Quận 7</t>
  </si>
  <si>
    <t xml:space="preserve">0902.688.179</t>
  </si>
  <si>
    <t xml:space="preserve">tuyetmai100c@gmail.com</t>
  </si>
  <si>
    <t xml:space="preserve">Lê Thị Hồng Hà</t>
  </si>
  <si>
    <t xml:space="preserve">Trường Tiểu học Lê Thị Hồng Gấm, quận Gò Vấp</t>
  </si>
  <si>
    <t xml:space="preserve">0902772366</t>
  </si>
  <si>
    <t xml:space="preserve">lthha.govap@hcm.edu.vn</t>
  </si>
  <si>
    <t xml:space="preserve">Tiểu học Bế Văn Đàn Q.Bình Thạnh</t>
  </si>
  <si>
    <t xml:space="preserve">Vũ Thị Thanh Tâm</t>
  </si>
  <si>
    <t xml:space="preserve">Trường Tiểu học Hùng Vương, quận Tân Bình</t>
  </si>
  <si>
    <t xml:space="preserve">0961628179</t>
  </si>
  <si>
    <t xml:space="preserve">vutamnvk2309@gmail.com</t>
  </si>
  <si>
    <t xml:space="preserve">Phạm Nguyễn Thanh Lan</t>
  </si>
  <si>
    <t xml:space="preserve">Trường Tiểu học Trương Quyền, Quận 3</t>
  </si>
  <si>
    <t xml:space="preserve">909545235</t>
  </si>
  <si>
    <t xml:space="preserve">thlan1971@gmail.com</t>
  </si>
  <si>
    <t xml:space="preserve">Nguyễn Trần Kim Hoàng</t>
  </si>
  <si>
    <t xml:space="preserve">Trường Tiểu học Nguyễn Văn Tây, thành phố Thủ Đức</t>
  </si>
  <si>
    <t xml:space="preserve">0938200659</t>
  </si>
  <si>
    <t xml:space="preserve">kimhoang_nvt@yahoo.com</t>
  </si>
  <si>
    <t xml:space="preserve">Tống Thị Mai Hương</t>
  </si>
  <si>
    <t xml:space="preserve">Trường Tiểu học Hoà Bình, Quận 1</t>
  </si>
  <si>
    <t xml:space="preserve">0913.142.274</t>
  </si>
  <si>
    <t xml:space="preserve">maihuong@hcm.edu.vn</t>
  </si>
  <si>
    <t xml:space="preserve">Nguyễn Thị Nguyệt Nga</t>
  </si>
  <si>
    <t xml:space="preserve">Trường Tiểu học Cửu Long, quận Bình Thạnh</t>
  </si>
  <si>
    <t xml:space="preserve">0983 377 963</t>
  </si>
  <si>
    <t xml:space="preserve">nguyennguyetnga73@gmail.com</t>
  </si>
  <si>
    <t xml:space="preserve">Tiểu học Bình Thuận Q.Bình Tân</t>
  </si>
  <si>
    <t xml:space="preserve">Nguyễn Thị Hồng Thắm</t>
  </si>
  <si>
    <t xml:space="preserve">Trường Tiểu học Cổ Loa, quận Phú Nhuận</t>
  </si>
  <si>
    <t xml:space="preserve">0966987951</t>
  </si>
  <si>
    <t xml:space="preserve">hongtham5179@gmail.com</t>
  </si>
  <si>
    <t xml:space="preserve">Dương Thị Hải</t>
  </si>
  <si>
    <t xml:space="preserve">Trường Tiểu học Phú Thọ Hoà, quận Tân Bình</t>
  </si>
  <si>
    <t xml:space="preserve">0986524094</t>
  </si>
  <si>
    <t xml:space="preserve">hai1980duong@gmail.com</t>
  </si>
  <si>
    <t xml:space="preserve">Lý Thị Mai Hương</t>
  </si>
  <si>
    <t xml:space="preserve">Trường Tiểu học Trương Công Định, Quận 6</t>
  </si>
  <si>
    <t xml:space="preserve">0909672872</t>
  </si>
  <si>
    <t xml:space="preserve">maihuongtcd@yahoo.com.vn</t>
  </si>
  <si>
    <t xml:space="preserve">Phạm Công Sỹ</t>
  </si>
  <si>
    <t xml:space="preserve">Trường Tiểu học Trần Nhân Tôn, Quận 10</t>
  </si>
  <si>
    <t xml:space="preserve">906999084</t>
  </si>
  <si>
    <t xml:space="preserve">sypham040365@gmail.com</t>
  </si>
  <si>
    <t xml:space="preserve">Nguyễn Thị Hồng Yến</t>
  </si>
  <si>
    <t xml:space="preserve">Trường Tiểu học Lê Ngọc Hân, Quận 1</t>
  </si>
  <si>
    <t xml:space="preserve">0908.091.972</t>
  </si>
  <si>
    <t xml:space="preserve">hongyen471972@yahoo.com</t>
  </si>
  <si>
    <t xml:space="preserve">Tiểu học Cao Bá Quát Q.Phú Nhuận</t>
  </si>
  <si>
    <t xml:space="preserve">Đặng Kim Sang</t>
  </si>
  <si>
    <t xml:space="preserve">Trường Tiểu học Nhật Tảo, Quận 10</t>
  </si>
  <si>
    <t xml:space="preserve">898140377</t>
  </si>
  <si>
    <t xml:space="preserve">kimsang.td77@gmail.com</t>
  </si>
  <si>
    <t xml:space="preserve">Vương Thị Thanh Hoa</t>
  </si>
  <si>
    <t xml:space="preserve">Trường Tiểu học Hùng Vương, Quận 6</t>
  </si>
  <si>
    <t xml:space="preserve">0983326471</t>
  </si>
  <si>
    <t xml:space="preserve">thanhhoa26471@gmail.com</t>
  </si>
  <si>
    <t xml:space="preserve">Nguyễn Thị Thanh Hiếu</t>
  </si>
  <si>
    <t xml:space="preserve">Trường Tiểu học Kim Đồng, quận Gò Vấp</t>
  </si>
  <si>
    <t xml:space="preserve">0389383411</t>
  </si>
  <si>
    <t xml:space="preserve">ntthieu.govap@hcm.edu.vn</t>
  </si>
  <si>
    <t xml:space="preserve">Hoàng Thị Quế Lưu</t>
  </si>
  <si>
    <t xml:space="preserve">Trường Tiểu học Phạm Hữu Lầu, Quận 7</t>
  </si>
  <si>
    <t xml:space="preserve">357110113</t>
  </si>
  <si>
    <t xml:space="preserve">hoangthiqueluu@gmail.com</t>
  </si>
  <si>
    <t xml:space="preserve">Chu Thị Hương</t>
  </si>
  <si>
    <t xml:space="preserve">Trường Tiểu học Nguyễn Văn Luông, Quận 6</t>
  </si>
  <si>
    <t xml:space="preserve">0983898661</t>
  </si>
  <si>
    <t xml:space="preserve">chuhuong1911@yahoo.com.vn</t>
  </si>
  <si>
    <t xml:space="preserve">Tiểu học Chí Linh Q.Phú Nhuận</t>
  </si>
  <si>
    <t xml:space="preserve">Thái Xuân Toàn</t>
  </si>
  <si>
    <t xml:space="preserve">Trường Tiểu học Hưng Việt, Quận 11</t>
  </si>
  <si>
    <t xml:space="preserve">0988537937</t>
  </si>
  <si>
    <t xml:space="preserve">thaitoan7937@gmail.com</t>
  </si>
  <si>
    <t xml:space="preserve">Nguyễn Thị Thu Hương</t>
  </si>
  <si>
    <t xml:space="preserve">Trường Tiểu học Mỹ Thủy, TP. Thủ Đức</t>
  </si>
  <si>
    <t xml:space="preserve">907603712</t>
  </si>
  <si>
    <t xml:space="preserve">huongthuyen1510@gmail.com</t>
  </si>
  <si>
    <t xml:space="preserve">Trịnh Huỳnh Tài</t>
  </si>
  <si>
    <t xml:space="preserve">Trường Trường Tiểu học Bùi Văn Ngữ, huyện Hóc Môn</t>
  </si>
  <si>
    <t xml:space="preserve">0933469799</t>
  </si>
  <si>
    <t xml:space="preserve">trinhhuynhtai@gmail.com</t>
  </si>
  <si>
    <t xml:space="preserve">Phạm Đăng Tùng</t>
  </si>
  <si>
    <t xml:space="preserve">Trường Tiểu học Tân Thạnh Đông 3, huyện Củ Chi</t>
  </si>
  <si>
    <t xml:space="preserve">0975403050</t>
  </si>
  <si>
    <t xml:space="preserve">pdtung.cuchi@hcm.edu.vn</t>
  </si>
  <si>
    <t xml:space="preserve">Lê Thị Kim Liễu</t>
  </si>
  <si>
    <t xml:space="preserve">Trường Tiểu học An Phong, Quận 8</t>
  </si>
  <si>
    <t xml:space="preserve">0933995536</t>
  </si>
  <si>
    <t xml:space="preserve">kimlieu1972@gmail.com</t>
  </si>
  <si>
    <t xml:space="preserve">Tiểu học Đặng Trần Côn Q.4</t>
  </si>
  <si>
    <t xml:space="preserve">Nguyễn Văn Hoàng</t>
  </si>
  <si>
    <t xml:space="preserve">Trường Tiểu học Bình Mỹ, huyện Cần Giờ</t>
  </si>
  <si>
    <t xml:space="preserve">909889654</t>
  </si>
  <si>
    <t xml:space="preserve">vanhoangbk76@yahoo.com.vn</t>
  </si>
  <si>
    <t xml:space="preserve">Nguyễn Hoàng Quân</t>
  </si>
  <si>
    <t xml:space="preserve">Trường Tiểu học Nguyễn Đình Chính, quận Phú Nhuận</t>
  </si>
  <si>
    <t xml:space="preserve">0919562987</t>
  </si>
  <si>
    <t xml:space="preserve">nguyenquanhoang72@gmail.com</t>
  </si>
  <si>
    <t xml:space="preserve">Phạm Thị Hồng Đào</t>
  </si>
  <si>
    <t xml:space="preserve">Trường Tiểu học Lê Lợi</t>
  </si>
  <si>
    <t xml:space="preserve">0932660853</t>
  </si>
  <si>
    <t xml:space="preserve">hongdaohph@gmail.com</t>
  </si>
  <si>
    <t xml:space="preserve">Nguyễn Văn Chiến</t>
  </si>
  <si>
    <t xml:space="preserve">Trường Tiểu học Đặng Thùy Trâm, Quận 7</t>
  </si>
  <si>
    <t xml:space="preserve">0364194849</t>
  </si>
  <si>
    <t xml:space="preserve">chiennv49@gmail.com</t>
  </si>
  <si>
    <t xml:space="preserve">Phạm Trung Nhân</t>
  </si>
  <si>
    <t xml:space="preserve">Phòng Giáo dục và Đào tạo huyện Bình Chánh</t>
  </si>
  <si>
    <t xml:space="preserve">0938544303</t>
  </si>
  <si>
    <t xml:space="preserve">phtnhan.binhchanh@tphcm.gov.vn</t>
  </si>
  <si>
    <t xml:space="preserve">Tiểu học Đề Thám Q.11</t>
  </si>
  <si>
    <t xml:space="preserve">Nguyễn Trần Chí Hoàng</t>
  </si>
  <si>
    <t xml:space="preserve">Trường Tiểu học Thái Hưng, Quận 8</t>
  </si>
  <si>
    <t xml:space="preserve">985999076</t>
  </si>
  <si>
    <t xml:space="preserve">chihoang1002@gmail.com</t>
  </si>
  <si>
    <t xml:space="preserve">Phạm Thị Anh Thư</t>
  </si>
  <si>
    <t xml:space="preserve">Trường Tiểu học Nguyễn Văn Trỗi, Thành phố Thủ Đức </t>
  </si>
  <si>
    <t xml:space="preserve">765413468</t>
  </si>
  <si>
    <t xml:space="preserve">thuanh.1909@gmail.com</t>
  </si>
  <si>
    <t xml:space="preserve">Võ Thành Danh</t>
  </si>
  <si>
    <t xml:space="preserve">Trường Tiểu học Phạm Văn Chiêu Quận 12</t>
  </si>
  <si>
    <t xml:space="preserve">0947388737</t>
  </si>
  <si>
    <t xml:space="preserve">vothanhdanh6789@gmail.com</t>
  </si>
  <si>
    <t xml:space="preserve">Trương Quốc Hưng</t>
  </si>
  <si>
    <t xml:space="preserve">Trường Tiểu học Hồ Văn Huê, quận Phú Nhuận</t>
  </si>
  <si>
    <t xml:space="preserve">0392666679</t>
  </si>
  <si>
    <t xml:space="preserve">truongquochung78@gmail.com</t>
  </si>
  <si>
    <t xml:space="preserve">Trần Thị Ngọc Bích</t>
  </si>
  <si>
    <t xml:space="preserve">Trường Tiểu học Tam Đông 2, huyện Hóc Môn</t>
  </si>
  <si>
    <t xml:space="preserve">0789823129</t>
  </si>
  <si>
    <t xml:space="preserve">tranbich05071976@gmail.com</t>
  </si>
  <si>
    <t xml:space="preserve">Nguyễn Thị Kim Ngọc</t>
  </si>
  <si>
    <t xml:space="preserve">Trường Tiểu học Bình Mỹ 2, huyện Củ Chi</t>
  </si>
  <si>
    <t xml:space="preserve">0396921109</t>
  </si>
  <si>
    <t xml:space="preserve">kimngoc121207@gmail.com</t>
  </si>
  <si>
    <t xml:space="preserve">Đặng Thái Bình</t>
  </si>
  <si>
    <t xml:space="preserve">Trường Tiểu học Bình Khánh, huyện Cần Giờ</t>
  </si>
  <si>
    <t xml:space="preserve">934958987</t>
  </si>
  <si>
    <t xml:space="preserve">thaibinh.ththanhan@gmail.com</t>
  </si>
  <si>
    <t xml:space="preserve">Tiểu học Đinh Bộ Lĩnh Q.4</t>
  </si>
  <si>
    <t xml:space="preserve">Nguyễn Thị Minh Phương</t>
  </si>
  <si>
    <t xml:space="preserve">Trường Tiểu học Bông Sao, Quận 8</t>
  </si>
  <si>
    <t xml:space="preserve">0906269613</t>
  </si>
  <si>
    <t xml:space="preserve">hosobongsao@gmail.com</t>
  </si>
  <si>
    <t xml:space="preserve">Lê Hoàng Anh</t>
  </si>
  <si>
    <t xml:space="preserve">Trường Tiểu học Nguyễn Trọng Tuyển, quận Bình Thạnh</t>
  </si>
  <si>
    <t xml:space="preserve">0902 338 651</t>
  </si>
  <si>
    <t xml:space="preserve">a.lehoanganh@yahoo.com.vn</t>
  </si>
  <si>
    <t xml:space="preserve">Nguyễn Thị Thiên Thanh</t>
  </si>
  <si>
    <t xml:space="preserve">Trường Tiểu học Nguyễn Du Quận 12</t>
  </si>
  <si>
    <t xml:space="preserve">0938633604</t>
  </si>
  <si>
    <t xml:space="preserve">nthienthanh76@gmail.com</t>
  </si>
  <si>
    <t xml:space="preserve">Lê Ngọc Quỳnh</t>
  </si>
  <si>
    <t xml:space="preserve">Trường Tiểu học Trần Quang Khải, quận Gò Vấp</t>
  </si>
  <si>
    <t xml:space="preserve">0907642371</t>
  </si>
  <si>
    <t xml:space="preserve">lnquynh.govap@hcm.edu.vn</t>
  </si>
  <si>
    <t xml:space="preserve">Đỗ Thị Tuyết Mai</t>
  </si>
  <si>
    <t xml:space="preserve">Trường Tiểu học Trần Quốc Toản, Quận 5</t>
  </si>
  <si>
    <t xml:space="preserve">919041872</t>
  </si>
  <si>
    <t xml:space="preserve">m.dothituyet@gmail.com</t>
  </si>
  <si>
    <t xml:space="preserve">Tiểu học Đinh Tiên Hoàng Q.1</t>
  </si>
  <si>
    <t xml:space="preserve">Hồ Thị Thanh Lan</t>
  </si>
  <si>
    <t xml:space="preserve">Trường Tiểu học Châu Văn Liêm, Quận 6</t>
  </si>
  <si>
    <t xml:space="preserve">0967552121</t>
  </si>
  <si>
    <t xml:space="preserve">holan80@yahoo.com.vn</t>
  </si>
  <si>
    <t xml:space="preserve">Đặng Phạm Bích Nhu</t>
  </si>
  <si>
    <t xml:space="preserve">Trường Tiểu học Lê Đình Chinh, Quận 11</t>
  </si>
  <si>
    <t xml:space="preserve">0918766299</t>
  </si>
  <si>
    <t xml:space="preserve">dangphambichnhu@yahoo.com.vn</t>
  </si>
  <si>
    <t xml:space="preserve">Tạ Ngọc Anh</t>
  </si>
  <si>
    <t xml:space="preserve">Trường Tiểu học Phan Đăng Lưu, Quận 8</t>
  </si>
  <si>
    <t xml:space="preserve">0774631467</t>
  </si>
  <si>
    <t xml:space="preserve">tangocanh1976@gmail.com</t>
  </si>
  <si>
    <t xml:space="preserve">Nguyễn Thị Anh Thảo</t>
  </si>
  <si>
    <t xml:space="preserve">Phòng GDĐT, Quận 7</t>
  </si>
  <si>
    <t xml:space="preserve">0919.908.900</t>
  </si>
  <si>
    <t xml:space="preserve">anhthao1903@gmail.com</t>
  </si>
  <si>
    <t xml:space="preserve">Lê Thanh Hải</t>
  </si>
  <si>
    <t xml:space="preserve">Phòng Giáo dục và Đào tạo huyện Nhà Bè</t>
  </si>
  <si>
    <t xml:space="preserve">0765090742</t>
  </si>
  <si>
    <t xml:space="preserve">thanhhai.pgdnhabe@moet.edu.vn</t>
  </si>
  <si>
    <t xml:space="preserve">Tiểu học Đống Đa Q.Tân Bình</t>
  </si>
  <si>
    <t xml:space="preserve">Nguyễn Hữu Thông</t>
  </si>
  <si>
    <t xml:space="preserve">Trường Tiểu học Tân Tạo A, quận Bình Tân</t>
  </si>
  <si>
    <t xml:space="preserve">902670114</t>
  </si>
  <si>
    <t xml:space="preserve">thbinhlong@gmail.com</t>
  </si>
  <si>
    <t xml:space="preserve">Phạm Quang Vinh</t>
  </si>
  <si>
    <t xml:space="preserve">Trường Tiểu học Trần Hưng Đạo, Quận 1</t>
  </si>
  <si>
    <t xml:space="preserve">0908.697.557</t>
  </si>
  <si>
    <t xml:space="preserve">vinhphamquang7557@gmail.com</t>
  </si>
  <si>
    <t xml:space="preserve">Trần Anh Huy</t>
  </si>
  <si>
    <t xml:space="preserve">Trường Tiểu học Thiên Hộ Dương, Quận 10</t>
  </si>
  <si>
    <t xml:space="preserve">0908809189</t>
  </si>
  <si>
    <t xml:space="preserve">tranahuy68@gmail.com</t>
  </si>
  <si>
    <t xml:space="preserve">Văn Thị Thanh Vân</t>
  </si>
  <si>
    <t xml:space="preserve">Trường Tiểu học Tân Thới, quận Tân Phú</t>
  </si>
  <si>
    <t xml:space="preserve">0937230179</t>
  </si>
  <si>
    <t xml:space="preserve">vanthanhvan79@gmail.com</t>
  </si>
  <si>
    <t xml:space="preserve">Võ Hoàng Diễm Hằng</t>
  </si>
  <si>
    <t xml:space="preserve">Trường Tiểu học Mê Linh Quận 3</t>
  </si>
  <si>
    <t xml:space="preserve">938931549</t>
  </si>
  <si>
    <t xml:space="preserve">vhdhang.nshq3@hcm.edu.vn</t>
  </si>
  <si>
    <t xml:space="preserve">Huỳnh Mỹ Dung</t>
  </si>
  <si>
    <t xml:space="preserve">Trường Tiểu học Trưng Trắc, Quận 11</t>
  </si>
  <si>
    <t xml:space="preserve">0918701278</t>
  </si>
  <si>
    <t xml:space="preserve">mydung_llq@yahoo.com.vn</t>
  </si>
  <si>
    <t xml:space="preserve">Phạm Thanh Nhàn</t>
  </si>
  <si>
    <t xml:space="preserve">Trường Tiểu học Võ Văn Tần Quận 12</t>
  </si>
  <si>
    <t xml:space="preserve">0764933265</t>
  </si>
  <si>
    <t xml:space="preserve">dieplamchau@gmail.com</t>
  </si>
  <si>
    <t xml:space="preserve">Tiểu học Hiệp Phú TP Thủ Đức</t>
  </si>
  <si>
    <t xml:space="preserve">Nguyễn Thị Ngọc Lan</t>
  </si>
  <si>
    <t xml:space="preserve">Trường Tiểu học Tân Xuân, huyện Hóc Môn</t>
  </si>
  <si>
    <t xml:space="preserve">0784312139</t>
  </si>
  <si>
    <t xml:space="preserve">lanmyhue2017@gmail.com</t>
  </si>
  <si>
    <t xml:space="preserve">Lê Thị Thu Trang</t>
  </si>
  <si>
    <t xml:space="preserve">Trường Tiểu học Hoàng Văn Thụ, quận Bình Tân</t>
  </si>
  <si>
    <t xml:space="preserve">0983249308</t>
  </si>
  <si>
    <t xml:space="preserve">Phamlehuutoan2012@gmail.com</t>
  </si>
  <si>
    <t xml:space="preserve">Nguyễn Thị Tuyết Nhung</t>
  </si>
  <si>
    <t xml:space="preserve">Trường Tiểu học Đoàn Thị Điểm, quận Tân Phú</t>
  </si>
  <si>
    <t xml:space="preserve">0937085744</t>
  </si>
  <si>
    <t xml:space="preserve">nhungac@gmail.com</t>
  </si>
  <si>
    <t xml:space="preserve">Trương Hương Bình</t>
  </si>
  <si>
    <t xml:space="preserve">Trường Tiểu họcTân Thạnh Đông 2, huyện Củ Chi</t>
  </si>
  <si>
    <t xml:space="preserve">372396898</t>
  </si>
  <si>
    <t xml:space="preserve">thaybinhttd@gmail.com</t>
  </si>
  <si>
    <t xml:space="preserve">Lê Thị Xinh</t>
  </si>
  <si>
    <t xml:space="preserve">Phòng Giáo dục và Đào tạo thành phố Thủ Đức</t>
  </si>
  <si>
    <t xml:space="preserve">'0939976776</t>
  </si>
  <si>
    <t xml:space="preserve">xinh.pgd140915@gmail.com</t>
  </si>
  <si>
    <t xml:space="preserve">Tiểu học học thực hành SG Q.3</t>
  </si>
  <si>
    <t xml:space="preserve">Hà Thị Thanh Nam</t>
  </si>
  <si>
    <t xml:space="preserve">Trường Tiểu học Đoàn Thị Điểm, Quận 4</t>
  </si>
  <si>
    <t xml:space="preserve">903165665</t>
  </si>
  <si>
    <t xml:space="preserve">namha0816@gmail.com</t>
  </si>
  <si>
    <t xml:space="preserve">Nguyễn Mạnh Hồng</t>
  </si>
  <si>
    <t xml:space="preserve">Phòng Giáo dục và Đào tạo quận Tân Phú</t>
  </si>
  <si>
    <t xml:space="preserve">0903111963</t>
  </si>
  <si>
    <t xml:space="preserve">manhhong73@gmail.com</t>
  </si>
  <si>
    <t xml:space="preserve">Lê Ngọc Bích Duyên</t>
  </si>
  <si>
    <t xml:space="preserve">Trường Tiểu học Bùi Minh Trực, Quận 8</t>
  </si>
  <si>
    <t xml:space="preserve">908218552</t>
  </si>
  <si>
    <t xml:space="preserve">lengocbichduyen@yahoo.com.vn</t>
  </si>
  <si>
    <t xml:space="preserve">Nguyễn Thị Minh Hiếu</t>
  </si>
  <si>
    <t xml:space="preserve">Trường Tiểu học Lam Sơn, Quận Bình Thạnh</t>
  </si>
  <si>
    <t xml:space="preserve">0918 699 753</t>
  </si>
  <si>
    <t xml:space="preserve">nguyen.minhnguyen173@gmail.com</t>
  </si>
  <si>
    <t xml:space="preserve">Lê Thanh Hùng</t>
  </si>
  <si>
    <t xml:space="preserve">Trường Tiểu học Trần Quốc Toản, quận Gò Vấp</t>
  </si>
  <si>
    <t xml:space="preserve">0976087776</t>
  </si>
  <si>
    <t xml:space="preserve">lethanhhung8564@gmail.com</t>
  </si>
  <si>
    <t xml:space="preserve">Bùi Thị Như Trang</t>
  </si>
  <si>
    <t xml:space="preserve">Phòng Giáo dục và Đào tạo Tân Bình</t>
  </si>
  <si>
    <t xml:space="preserve">0773582462</t>
  </si>
  <si>
    <t xml:space="preserve">minhtrangcmt8@gmail.com</t>
  </si>
  <si>
    <t xml:space="preserve">Đặng Thị Tuyết Lan</t>
  </si>
  <si>
    <t xml:space="preserve">0908577259</t>
  </si>
  <si>
    <t xml:space="preserve">dttlan.q10@tphcm.gov.vn</t>
  </si>
  <si>
    <t xml:space="preserve">Tiểu học Hồng Đức Q.8</t>
  </si>
  <si>
    <t xml:space="preserve">Bùi Thu Hằng</t>
  </si>
  <si>
    <t xml:space="preserve">Trường Trường Tiểu học Nguyễn Trực, huyện Nhà Bè</t>
  </si>
  <si>
    <t xml:space="preserve">0982275766</t>
  </si>
  <si>
    <t xml:space="preserve">thuhangnhabe@gmail.com</t>
  </si>
  <si>
    <t xml:space="preserve">Nguyễn Thị Kim Phượng</t>
  </si>
  <si>
    <t xml:space="preserve">Trường Tiểu học Nguyễn Thị Định, Quận 7</t>
  </si>
  <si>
    <t xml:space="preserve">918840694</t>
  </si>
  <si>
    <t xml:space="preserve">kimphuongdangthuytram@gmail.com</t>
  </si>
  <si>
    <t xml:space="preserve">Đoàn Thị Xuân Lan</t>
  </si>
  <si>
    <t xml:space="preserve">Trường Tiểu học Lê Đình Chinh, Quận 5</t>
  </si>
  <si>
    <t xml:space="preserve">903126261</t>
  </si>
  <si>
    <t xml:space="preserve">xuanlandoan73@gmail.com</t>
  </si>
  <si>
    <t xml:space="preserve">Hồ Thị Hồng Trâm</t>
  </si>
  <si>
    <t xml:space="preserve">Trường Tiểu học Lý Nhơn, Quận 4</t>
  </si>
  <si>
    <t xml:space="preserve">938059038</t>
  </si>
  <si>
    <t xml:space="preserve">hongtram979@gmail.com</t>
  </si>
  <si>
    <t xml:space="preserve">Nguyễn Yến Oanh</t>
  </si>
  <si>
    <t xml:space="preserve">Phòng Giáo dục và Đào tạo Quận 1</t>
  </si>
  <si>
    <t xml:space="preserve">0903.991.579</t>
  </si>
  <si>
    <t xml:space="preserve">yenoanhphanvantri@gmail.com</t>
  </si>
  <si>
    <t xml:space="preserve">Huỳnh Hữu Tính</t>
  </si>
  <si>
    <t xml:space="preserve">Trường Tiểu học Chi Lăng, Quận 6</t>
  </si>
  <si>
    <t xml:space="preserve">0913978797</t>
  </si>
  <si>
    <t xml:space="preserve">tinhhuynh9@yahoo.com.vn</t>
  </si>
  <si>
    <t xml:space="preserve">Kiên Thị Diễm Thúy</t>
  </si>
  <si>
    <t xml:space="preserve">908833599</t>
  </si>
  <si>
    <t xml:space="preserve">diemthuy5929@yahoo.com</t>
  </si>
  <si>
    <t xml:space="preserve">Tiểu học Huỳnh Văn Ngỡi TP Thủ Đức</t>
  </si>
  <si>
    <t xml:space="preserve">Nguyễn Minh Hiệp</t>
  </si>
  <si>
    <t xml:space="preserve">Trường Tiểu học Tam Thôn Hiệp, huyện Cần Giờ</t>
  </si>
  <si>
    <t xml:space="preserve">907462816</t>
  </si>
  <si>
    <t xml:space="preserve">minhhiepc1an@gmail.com</t>
  </si>
  <si>
    <t xml:space="preserve">Đỗ Thị Nhung</t>
  </si>
  <si>
    <t xml:space="preserve">Trường Tiểu học Nguyễn Thái Bình, Quận 1</t>
  </si>
  <si>
    <t xml:space="preserve">0907.963.277</t>
  </si>
  <si>
    <t xml:space="preserve">donhung369@yahoo.com.vn</t>
  </si>
  <si>
    <t xml:space="preserve">Lê Ngọc Khoa</t>
  </si>
  <si>
    <t xml:space="preserve">Trường Tiểu học Nguyễn Thị Minh Khai, quận Gò Vấp</t>
  </si>
  <si>
    <t xml:space="preserve">0936385577</t>
  </si>
  <si>
    <t xml:space="preserve">lnkhoa.govap@hcm.edu.vn</t>
  </si>
  <si>
    <t xml:space="preserve">Nguyễn Thái Tố Oanh</t>
  </si>
  <si>
    <t xml:space="preserve">Trường Tiểu học Đại Thành</t>
  </si>
  <si>
    <t xml:space="preserve">0936753791</t>
  </si>
  <si>
    <t xml:space="preserve">nguyenthaitooanh@yahoo.com.vn</t>
  </si>
  <si>
    <t xml:space="preserve">Phan Anh Tuấn</t>
  </si>
  <si>
    <t xml:space="preserve">Trường Tiểu học Nguyễn Trường Tộ, Quận 4</t>
  </si>
  <si>
    <t xml:space="preserve">775682480</t>
  </si>
  <si>
    <t xml:space="preserve">patuan2703@gmail.com</t>
  </si>
  <si>
    <t xml:space="preserve">Tiểu học Khai Minh Q.1</t>
  </si>
  <si>
    <t xml:space="preserve">Nguyễn Mai Hoa</t>
  </si>
  <si>
    <t xml:space="preserve">Trường Tiểu học Bàu Sen, Quận 5</t>
  </si>
  <si>
    <t xml:space="preserve">0918.639.797</t>
  </si>
  <si>
    <t xml:space="preserve">hoamai906@gmail.com</t>
  </si>
  <si>
    <t xml:space="preserve">Lê Thị Ngọc Chi</t>
  </si>
  <si>
    <t xml:space="preserve">Tiểu học Phan Đình Phùng</t>
  </si>
  <si>
    <t xml:space="preserve">908866013</t>
  </si>
  <si>
    <t xml:space="preserve">pgdq3.ngocchi@gmail.com</t>
  </si>
  <si>
    <t xml:space="preserve">Nguyễn Thanh Hoàng</t>
  </si>
  <si>
    <t xml:space="preserve">Trường Tiểu học Đồng Hòa, huyện Cần Giờ</t>
  </si>
  <si>
    <t xml:space="preserve">909576985</t>
  </si>
  <si>
    <t xml:space="preserve">hoanthienhon@gmail.com</t>
  </si>
  <si>
    <t xml:space="preserve">Nguyễn Minh Kỳ</t>
  </si>
  <si>
    <t xml:space="preserve">Trường Tiểu học Triệu Thị Trinh, Quận 10</t>
  </si>
  <si>
    <t xml:space="preserve">0909622911</t>
  </si>
  <si>
    <t xml:space="preserve">nmk1367@gmail.com</t>
  </si>
  <si>
    <t xml:space="preserve">Tô Thị Dủ</t>
  </si>
  <si>
    <t xml:space="preserve">Trường Tiểu học Phú Mỹ, Quận 7</t>
  </si>
  <si>
    <t xml:space="preserve">0903.630.997</t>
  </si>
  <si>
    <t xml:space="preserve">tothidu1810@gmail.com</t>
  </si>
  <si>
    <t xml:space="preserve">Tiểu học Lê Đình Chinh Q.Phú Nhuận</t>
  </si>
  <si>
    <t xml:space="preserve">Đinh Duy Minh Anh</t>
  </si>
  <si>
    <t xml:space="preserve">Tiểu học Võ Thị Sáu</t>
  </si>
  <si>
    <t xml:space="preserve">0773438748</t>
  </si>
  <si>
    <t xml:space="preserve">dinhduyminhanh@gmail.com</t>
  </si>
  <si>
    <t xml:space="preserve">Nguyễn Trọng Ngọc Minh Trúc</t>
  </si>
  <si>
    <t xml:space="preserve">Trường Tiểu học Đinh Bộ Lĩnh, quận Tân Phú</t>
  </si>
  <si>
    <t xml:space="preserve">0906888357</t>
  </si>
  <si>
    <t xml:space="preserve">trucxanh2612@gmail.com</t>
  </si>
  <si>
    <t xml:space="preserve">Võ Trần Thanh Thảo</t>
  </si>
  <si>
    <t xml:space="preserve">Trường Tiểu học Hòa Hiệp, huyện Cần Giờ</t>
  </si>
  <si>
    <t xml:space="preserve">906.378.646</t>
  </si>
  <si>
    <t xml:space="preserve">votranthanhthao.1977@gmail.com</t>
  </si>
  <si>
    <t xml:space="preserve">Bùi Thu Thuý</t>
  </si>
  <si>
    <t xml:space="preserve">Trường Tiểu học Nguyễn Văn Tạo, huyện Nhà Bè</t>
  </si>
  <si>
    <t xml:space="preserve">0909958487</t>
  </si>
  <si>
    <t xml:space="preserve">buithuthuy1971@gmail.com</t>
  </si>
  <si>
    <t xml:space="preserve">Lê Thị Minh Châu</t>
  </si>
  <si>
    <t xml:space="preserve">Trường Tiểu học Lê Thị Hồng Gấm, quận Tân Bình</t>
  </si>
  <si>
    <t xml:space="preserve">0905338944</t>
  </si>
  <si>
    <t xml:space="preserve">chaulthg1234@gmail.com</t>
  </si>
  <si>
    <t xml:space="preserve">Tiểu học Lương Thế Vinh 1 TP Thủ Đức</t>
  </si>
  <si>
    <t xml:space="preserve">Dương Thị Hoàng Thảo</t>
  </si>
  <si>
    <t xml:space="preserve">Trường Tiểu học Nguyễn Hồng Thế, huyện Nhà Bè</t>
  </si>
  <si>
    <t xml:space="preserve">932065291</t>
  </si>
  <si>
    <t xml:space="preserve">dththao.079185021934@hcmdoet.edu.vn</t>
  </si>
  <si>
    <t xml:space="preserve">Đỗ Thị Thiên Hương</t>
  </si>
  <si>
    <t xml:space="preserve">Trường Tiểu học Phạm Ngọc Thạch, quận Phú Nhuận</t>
  </si>
  <si>
    <t xml:space="preserve">933834382</t>
  </si>
  <si>
    <t xml:space="preserve">dothienhuong2911@gmail.com</t>
  </si>
  <si>
    <t xml:space="preserve">Lê Ngọc Thanh</t>
  </si>
  <si>
    <t xml:space="preserve">Trường Tiểu học Doi Lầu, huyện Cần Giờ</t>
  </si>
  <si>
    <t xml:space="preserve">392678979</t>
  </si>
  <si>
    <t xml:space="preserve">thanh75ln@gmail.com</t>
  </si>
  <si>
    <t xml:space="preserve">Lê Thị Hòa</t>
  </si>
  <si>
    <t xml:space="preserve">Trường Tiểu học Nguyễn Việt Hồng Quận 3</t>
  </si>
  <si>
    <t xml:space="preserve">966259969</t>
  </si>
  <si>
    <t xml:space="preserve">bichhoale1977@gmail.com</t>
  </si>
  <si>
    <t xml:space="preserve">Trần Thị Tiến</t>
  </si>
  <si>
    <t xml:space="preserve">Trường Tiểu học Hoàng Hoa Thám, huyện Hóc Môn</t>
  </si>
  <si>
    <t xml:space="preserve">0907770432</t>
  </si>
  <si>
    <t xml:space="preserve">trantien.hht@gmail.com</t>
  </si>
  <si>
    <t xml:space="preserve">Tiểu học Nam Việt Q.12</t>
  </si>
  <si>
    <t xml:space="preserve">Phạm Thị Kim Loan</t>
  </si>
  <si>
    <t xml:space="preserve">Trường Tiểu học Võ Trường Toản, Quận 10</t>
  </si>
  <si>
    <t xml:space="preserve">0938030823</t>
  </si>
  <si>
    <t xml:space="preserve">ptkloan.q10@tphcm.gov.vn</t>
  </si>
  <si>
    <t xml:space="preserve">Lê Văn Tú</t>
  </si>
  <si>
    <t xml:space="preserve">0937371039</t>
  </si>
  <si>
    <t xml:space="preserve">letu168ldc@gmail.com</t>
  </si>
  <si>
    <t xml:space="preserve">Trần Mạnh Hùng</t>
  </si>
  <si>
    <t xml:space="preserve">Trường Tiểu học Nguyễn Bá Ngọc, quận Bình Thạnh</t>
  </si>
  <si>
    <t xml:space="preserve">0988 881 880</t>
  </si>
  <si>
    <t xml:space="preserve">thayhunghcm@gmail.com</t>
  </si>
  <si>
    <t xml:space="preserve">Nguyễn Thị Ánh Nga</t>
  </si>
  <si>
    <t xml:space="preserve">Trường Tiểu học Lê Đức Thọ, quận Gò Vấp</t>
  </si>
  <si>
    <t xml:space="preserve">0938614668</t>
  </si>
  <si>
    <t xml:space="preserve">ntanga.govap@hcm.edu.vn</t>
  </si>
  <si>
    <t xml:space="preserve">Huỳnh Thụy Nga My</t>
  </si>
  <si>
    <t xml:space="preserve">Trường Tiểu học Nguyễn Thi, Quận 3</t>
  </si>
  <si>
    <t xml:space="preserve">949159986</t>
  </si>
  <si>
    <t xml:space="preserve">huynhmy6756@gmail.com</t>
  </si>
  <si>
    <t xml:space="preserve">Tiểu học Nguyễn Bỉnh Khiêm Q.1</t>
  </si>
  <si>
    <t xml:space="preserve">Phạm Bắc Đẩu</t>
  </si>
  <si>
    <t xml:space="preserve">Trường Tiểu học Nguyễn Huệ 1, Quận 4</t>
  </si>
  <si>
    <t xml:space="preserve">909613933</t>
  </si>
  <si>
    <t xml:space="preserve">phambacdau@gmail.com</t>
  </si>
  <si>
    <t xml:space="preserve">Đỗ Thị Tố Như</t>
  </si>
  <si>
    <t xml:space="preserve">Trường Tiểu học Huỳnh Mẫn Đạt, Quận 5</t>
  </si>
  <si>
    <t xml:space="preserve">932054433</t>
  </si>
  <si>
    <t xml:space="preserve">dothitonhu0.0@gmail.com</t>
  </si>
  <si>
    <t xml:space="preserve">Nguyễn Thụy Thùy Loan</t>
  </si>
  <si>
    <t xml:space="preserve">Trường Tiểu học Rạch Ông, Quận 8</t>
  </si>
  <si>
    <t xml:space="preserve">0788022703</t>
  </si>
  <si>
    <t xml:space="preserve">thuyloan02032020@gmail.com</t>
  </si>
  <si>
    <t xml:space="preserve">Tống Thị Quốc Thanh</t>
  </si>
  <si>
    <t xml:space="preserve">Trường Tiểu học Đặng Nguyên Cẩn, Quận 6</t>
  </si>
  <si>
    <t xml:space="preserve">0984560550</t>
  </si>
  <si>
    <t xml:space="preserve">tongthanh1972@gmail.com</t>
  </si>
  <si>
    <t xml:space="preserve">Lê Thị Xuân Kim Hiếu</t>
  </si>
  <si>
    <t xml:space="preserve">Trường Tiểu học Nguyễn Viết Xuân, quận Gò Vấp</t>
  </si>
  <si>
    <t xml:space="preserve">0776100394</t>
  </si>
  <si>
    <t xml:space="preserve">ltxkhieu.govap@hcm.edu.vn</t>
  </si>
  <si>
    <t xml:space="preserve">Tiểu học Nguyễn Hiền TP Thủ Đức</t>
  </si>
  <si>
    <t xml:space="preserve">Trần Thị Hà Như</t>
  </si>
  <si>
    <t xml:space="preserve">Giáo viên</t>
  </si>
  <si>
    <t xml:space="preserve">Trường Tiểu học Dương Văn Lịch, huyện Nhà Bè</t>
  </si>
  <si>
    <t xml:space="preserve">0909136160</t>
  </si>
  <si>
    <t xml:space="preserve">tthanhu69@gmail.com</t>
  </si>
  <si>
    <t xml:space="preserve">Lữ Thị Tố Trinh</t>
  </si>
  <si>
    <t xml:space="preserve">Trường Tiểu học Hoàng Văn Thụ, quận Tân Bình</t>
  </si>
  <si>
    <t xml:space="preserve">0907741212</t>
  </si>
  <si>
    <t xml:space="preserve">trinh.lu06@gmail.com</t>
  </si>
  <si>
    <t xml:space="preserve">Nguyễn Văn Dũng</t>
  </si>
  <si>
    <t xml:space="preserve">Trường Tiểu học Lương Thế Vinh, huyện Bình Chánh</t>
  </si>
  <si>
    <t xml:space="preserve">988644850</t>
  </si>
  <si>
    <t xml:space="preserve">dungvannguyen1971@gmail.com</t>
  </si>
  <si>
    <t xml:space="preserve">Trương Hồ Trâm Anh</t>
  </si>
  <si>
    <t xml:space="preserve">Trường Tiểu học Lạc Long Quân, Quận 11</t>
  </si>
  <si>
    <t xml:space="preserve">0988650982</t>
  </si>
  <si>
    <t xml:space="preserve">cotramanhllq@gmail.com</t>
  </si>
  <si>
    <t xml:space="preserve">Tô Ngọc Thúy</t>
  </si>
  <si>
    <t xml:space="preserve">Trường Tiểu học Nhị Xuân, huyện Hóc Môn</t>
  </si>
  <si>
    <t xml:space="preserve">0909458042</t>
  </si>
  <si>
    <t xml:space="preserve">tothuy.nkkn@gmail.com</t>
  </si>
  <si>
    <t xml:space="preserve">Tiểu học Phạm Văn Chính TP Thủ Đức</t>
  </si>
  <si>
    <t xml:space="preserve">Vũ Thị Thanh Thìn</t>
  </si>
  <si>
    <t xml:space="preserve">Trường Tiểu học Sông Lô, quận Phú Nhuận</t>
  </si>
  <si>
    <t xml:space="preserve">0949200355</t>
  </si>
  <si>
    <t xml:space="preserve">vuthanhthin1976@gmail.com</t>
  </si>
  <si>
    <t xml:space="preserve">Ngô Thị Thúy Lan</t>
  </si>
  <si>
    <t xml:space="preserve">Trường Tiểu học An Hội, quận Gò Vấp</t>
  </si>
  <si>
    <t xml:space="preserve">0983208492</t>
  </si>
  <si>
    <t xml:space="preserve">nttlan.govap@hcm.edu.vn</t>
  </si>
  <si>
    <t xml:space="preserve">Ngô Thị Thanh Tuyền</t>
  </si>
  <si>
    <t xml:space="preserve">0909 225 045</t>
  </si>
  <si>
    <t xml:space="preserve">tuyenkhoi5@gmail.com</t>
  </si>
  <si>
    <t xml:space="preserve">Nguyễn Thị Tố Loan</t>
  </si>
  <si>
    <t xml:space="preserve">Trường Tiểu học Nguyễn Thị Minh Khai Quận 12</t>
  </si>
  <si>
    <t xml:space="preserve">0979048068</t>
  </si>
  <si>
    <t xml:space="preserve">toloan281283@gmail.com</t>
  </si>
  <si>
    <t xml:space="preserve">Nguyễn Trung Hiếu</t>
  </si>
  <si>
    <t xml:space="preserve">Trường Tiểu học Phù Đổng, Quận 6</t>
  </si>
  <si>
    <t xml:space="preserve">0979828280</t>
  </si>
  <si>
    <t xml:space="preserve">ngtrunghieu_1980@yahoo.com.vn</t>
  </si>
  <si>
    <t xml:space="preserve">Tiểu học Phạm Văn Hai Q.11</t>
  </si>
  <si>
    <t xml:space="preserve">Trường Tiểu học Nguyễn Huệ, Quận 1</t>
  </si>
  <si>
    <t xml:space="preserve">0908.467.223</t>
  </si>
  <si>
    <t xml:space="preserve">nhieu1304@gmail.com</t>
  </si>
  <si>
    <t xml:space="preserve">Trường Tiểu học Phong Phú,thành phố Thủ Đức</t>
  </si>
  <si>
    <t xml:space="preserve">0939.063.000</t>
  </si>
  <si>
    <t xml:space="preserve">teacher.trang0802@gmail.com</t>
  </si>
  <si>
    <t xml:space="preserve">Nguyễn Thị Ngọc Phượng</t>
  </si>
  <si>
    <t xml:space="preserve">Trường Tiểu học An Phú Tây 2, huyện Bình Chánh</t>
  </si>
  <si>
    <t xml:space="preserve">0973769717</t>
  </si>
  <si>
    <t xml:space="preserve">ngocphuongapt@gmail.com</t>
  </si>
  <si>
    <t xml:space="preserve">Nguyễn Thị Thanh Liên</t>
  </si>
  <si>
    <t xml:space="preserve">Trường Tiểu học Bành Văn Trân, quận Tân Bình</t>
  </si>
  <si>
    <t xml:space="preserve">0918344113</t>
  </si>
  <si>
    <t xml:space="preserve">lientocquan@yahoo.com.vn</t>
  </si>
  <si>
    <t xml:space="preserve">Trần Thị Khanh</t>
  </si>
  <si>
    <t xml:space="preserve">Trường Tiểu học Lê Lai, quận Tân Phú</t>
  </si>
  <si>
    <t xml:space="preserve">909229902</t>
  </si>
  <si>
    <t xml:space="preserve">khanhtranhtth@gmail.com</t>
  </si>
  <si>
    <t xml:space="preserve">Tiểu học Trần Thị Bưởi TP Thủ Đức</t>
  </si>
  <si>
    <t xml:space="preserve">Châu Thanh Phong</t>
  </si>
  <si>
    <t xml:space="preserve">Trường Tiểu học An Lạc 2, quận Bình Tân</t>
  </si>
  <si>
    <t xml:space="preserve">918805314</t>
  </si>
  <si>
    <t xml:space="preserve">thanhphongtvo.btan@moet.edu.vn</t>
  </si>
  <si>
    <t xml:space="preserve">Hồ Hữu Bình</t>
  </si>
  <si>
    <t xml:space="preserve">Trường Tiểu học Trương Định, Quận 10</t>
  </si>
  <si>
    <t xml:space="preserve">908200439</t>
  </si>
  <si>
    <t xml:space="preserve">hohuubinh24266@gmail.com</t>
  </si>
  <si>
    <t xml:space="preserve">Huỳnh Kim Lan</t>
  </si>
  <si>
    <t xml:space="preserve">Trường Tiểu học Võ Thị Thừa Quận 12</t>
  </si>
  <si>
    <t xml:space="preserve">0907568379</t>
  </si>
  <si>
    <t xml:space="preserve">thailan1977@gmail.com</t>
  </si>
  <si>
    <t xml:space="preserve">Phùng Thiên Phượng</t>
  </si>
  <si>
    <t xml:space="preserve">Trường Tiểu học Nguyễn Khuyến, quận Tân Bình</t>
  </si>
  <si>
    <t xml:space="preserve">0909007756</t>
  </si>
  <si>
    <t xml:space="preserve">thienphuongdt35@yahoo.com</t>
  </si>
  <si>
    <t xml:space="preserve">Võ Phương Bình</t>
  </si>
  <si>
    <t xml:space="preserve">Trường Tiểu học Trần Cao Vân, quận Bình Tân</t>
  </si>
  <si>
    <t xml:space="preserve">0907300072</t>
  </si>
  <si>
    <t xml:space="preserve">binh1978.letrongtan@gmail.com</t>
  </si>
  <si>
    <t xml:space="preserve">Tiểu học Trần Văn Ơn Q.11</t>
  </si>
  <si>
    <t xml:space="preserve">Nguyễn Tất Bình</t>
  </si>
  <si>
    <t xml:space="preserve">949059986</t>
  </si>
  <si>
    <t xml:space="preserve">ntbinh.q3@tphcm.gov.vn</t>
  </si>
  <si>
    <t xml:space="preserve">Đinh Thị Thúy Uyên</t>
  </si>
  <si>
    <t xml:space="preserve">Trường Tiểu học Quang Trung Quận 12</t>
  </si>
  <si>
    <t xml:space="preserve">0908648238</t>
  </si>
  <si>
    <t xml:space="preserve">dtthuyuyen0410@yahoo.com.vn</t>
  </si>
  <si>
    <t xml:space="preserve">Trần Thị Anh Uyên</t>
  </si>
  <si>
    <t xml:space="preserve">Trường Tiểu học Nhuận Đức, huyện Củ Chi</t>
  </si>
  <si>
    <t xml:space="preserve">0775962258</t>
  </si>
  <si>
    <t xml:space="preserve">ttauyen.cuchi@hcm.edu.vn</t>
  </si>
  <si>
    <t xml:space="preserve">Nguyễn Thị Thanh Hà</t>
  </si>
  <si>
    <t xml:space="preserve">Trường Tiểu học Ngã Ba Giồng, huyện Hóc Môn</t>
  </si>
  <si>
    <t xml:space="preserve">0908249237</t>
  </si>
  <si>
    <t xml:space="preserve">thanhhanbg@gmail.com</t>
  </si>
  <si>
    <t xml:space="preserve">Nguyễn Văn Thùa</t>
  </si>
  <si>
    <t xml:space="preserve">Trường Tiểu học Lý Nhơn, huyện Cần Giờ</t>
  </si>
  <si>
    <t xml:space="preserve">366044439</t>
  </si>
  <si>
    <t xml:space="preserve">thualn@gmail.com</t>
  </si>
  <si>
    <t xml:space="preserve">Tiểu học Trang Tấn Khương H.Nhà Bè</t>
  </si>
  <si>
    <t xml:space="preserve">Lê Thị Kim Mơ</t>
  </si>
  <si>
    <t xml:space="preserve">Trường Tiểu học Tân Thuận Đông, Quận 7</t>
  </si>
  <si>
    <t xml:space="preserve">0908502138</t>
  </si>
  <si>
    <t xml:space="preserve">lethikimmo1978@gmail.com</t>
  </si>
  <si>
    <t xml:space="preserve">Võ Huỳnh Hữu Danh</t>
  </si>
  <si>
    <t xml:space="preserve">Trường Tiểu học Nguyễn Đức Cảnh, Quận 5</t>
  </si>
  <si>
    <t xml:space="preserve">0916880878</t>
  </si>
  <si>
    <t xml:space="preserve">danhmy75@gmail.com</t>
  </si>
  <si>
    <t xml:space="preserve">Lê Minh Hoàng</t>
  </si>
  <si>
    <t xml:space="preserve">Trường Tiểu học Nguyễn Công Trứ, Quận 8</t>
  </si>
  <si>
    <t xml:space="preserve">0932460348</t>
  </si>
  <si>
    <t xml:space="preserve">leminhhoangntn@gmail.com</t>
  </si>
  <si>
    <t xml:space="preserve">Lê Thị Thanh Thúy</t>
  </si>
  <si>
    <t xml:space="preserve">'0369365909</t>
  </si>
  <si>
    <t xml:space="preserve">thuy.ntnq4@gmail.com</t>
  </si>
  <si>
    <t xml:space="preserve">Lê Thị Kim Huệ</t>
  </si>
  <si>
    <t xml:space="preserve">Trường Tiểu học Lý Nhân Tông, Quận 8</t>
  </si>
  <si>
    <t xml:space="preserve">0938354581</t>
  </si>
  <si>
    <t xml:space="preserve">duchuetoan79@gmail.com</t>
  </si>
  <si>
    <t xml:space="preserve">Tiểu học Trung Nhất Q.Phú Nhuận</t>
  </si>
  <si>
    <t xml:space="preserve">Huỳnh Anh Tuấn</t>
  </si>
  <si>
    <t xml:space="preserve">Trường Tiểu học Chi Lăng, quận Gò Vấp</t>
  </si>
  <si>
    <t xml:space="preserve">0942042579</t>
  </si>
  <si>
    <t xml:space="preserve">hatuan.govap@hcm.edu.vn</t>
  </si>
  <si>
    <t xml:space="preserve">Đoàn Thị Ngọc Tuyền</t>
  </si>
  <si>
    <t xml:space="preserve">Trường Tiểu học Bình Tân, quận Bình Tân</t>
  </si>
  <si>
    <t xml:space="preserve">938451450</t>
  </si>
  <si>
    <t xml:space="preserve">doantuyen2278@gmail.com</t>
  </si>
  <si>
    <t xml:space="preserve">Đoàn Thị Ngọc Tuyết</t>
  </si>
  <si>
    <t xml:space="preserve">Trường Tiểu học  Bùi Thanh Khiết, huyện Nhà Bè</t>
  </si>
  <si>
    <t xml:space="preserve">0989615912</t>
  </si>
  <si>
    <t xml:space="preserve">tuyet.ngoc7929@gmail.com</t>
  </si>
  <si>
    <t xml:space="preserve">Mai Thuỷ Tiên</t>
  </si>
  <si>
    <t xml:space="preserve">Trường Tiểu học Trần Khánh Dư, Quận 1</t>
  </si>
  <si>
    <t xml:space="preserve">0903.004.157</t>
  </si>
  <si>
    <t xml:space="preserve">thuytien102014@gmail.com</t>
  </si>
  <si>
    <t xml:space="preserve">Nguyễn Song Dũng</t>
  </si>
  <si>
    <t xml:space="preserve">Tiểu học Lương Thế Vinh, Quận 7</t>
  </si>
  <si>
    <t xml:space="preserve">0913897671</t>
  </si>
  <si>
    <t xml:space="preserve">nvhprimary@gmail.com</t>
  </si>
  <si>
    <t xml:space="preserve">TiH Hanh Thông Q.Gò Vấp</t>
  </si>
  <si>
    <t xml:space="preserve">Nguyễn Văn Lực</t>
  </si>
  <si>
    <t xml:space="preserve">Trường Tiểu học Tân Thạnh Tây, huyện Củ Chi</t>
  </si>
  <si>
    <t xml:space="preserve">0986415538</t>
  </si>
  <si>
    <t xml:space="preserve">luc041066@gmail.com</t>
  </si>
  <si>
    <t xml:space="preserve">Phan Hoàng Tân</t>
  </si>
  <si>
    <t xml:space="preserve">Trường Tiểu học Nguyễn Thanh Tuyền, Quận 3</t>
  </si>
  <si>
    <t xml:space="preserve">0778.882.787</t>
  </si>
  <si>
    <t xml:space="preserve">Phó htanntt@gmail.com</t>
  </si>
  <si>
    <t xml:space="preserve">Điều Trọng Văn</t>
  </si>
  <si>
    <t xml:space="preserve">Trường Tiểu học Him Lam, Quận 6</t>
  </si>
  <si>
    <t xml:space="preserve">0913751055</t>
  </si>
  <si>
    <t xml:space="preserve">dtav113@gmail.com</t>
  </si>
  <si>
    <t xml:space="preserve">Nguyễn Ngọc Công</t>
  </si>
  <si>
    <t xml:space="preserve">Trường Tiểu học Lưu Hữu Phước, Quận 8</t>
  </si>
  <si>
    <t xml:space="preserve">907853160</t>
  </si>
  <si>
    <t xml:space="preserve">nguyenngoccong1969@gmail.com</t>
  </si>
  <si>
    <t xml:space="preserve">TiH Hoàng Văn Thụ Q.Gò Vấp</t>
  </si>
  <si>
    <t xml:space="preserve">Nguyễn Thị Dung</t>
  </si>
  <si>
    <t xml:space="preserve">Trường Tiểu học Tây Bắc Lân, huyện Hóc Môn</t>
  </si>
  <si>
    <t xml:space="preserve">ntdung.hm@hcm.edu.vn</t>
  </si>
  <si>
    <t xml:space="preserve">Trương Quỳnh Hương</t>
  </si>
  <si>
    <t xml:space="preserve">Trường Tiểu học Bắc Hải, Quận 10</t>
  </si>
  <si>
    <t xml:space="preserve">908424166</t>
  </si>
  <si>
    <t xml:space="preserve">quynhhuong_ttt@yahoo.com.vn</t>
  </si>
  <si>
    <t xml:space="preserve">Đỗ Thị Hiếu Hạnh</t>
  </si>
  <si>
    <t xml:space="preserve">Trường Tiểu học Trần Văn Ơn Quận 12</t>
  </si>
  <si>
    <t xml:space="preserve">0793434282</t>
  </si>
  <si>
    <t xml:space="preserve">hieuhanh2909@gmail.com</t>
  </si>
  <si>
    <t xml:space="preserve">Nguyễn Kim Trúc</t>
  </si>
  <si>
    <t xml:space="preserve">0967505850</t>
  </si>
  <si>
    <t xml:space="preserve">truc444489@gmail.com</t>
  </si>
  <si>
    <t xml:space="preserve">Ngô Đức Tài</t>
  </si>
  <si>
    <t xml:space="preserve">Trường Tiểu họcTân Tiến, huyện Củ Chi</t>
  </si>
  <si>
    <t xml:space="preserve">918152214</t>
  </si>
  <si>
    <t xml:space="preserve">ngoductai@hcm.edu.vn</t>
  </si>
  <si>
    <t xml:space="preserve">TiH Lam Sơn Q.Gò Vấp</t>
  </si>
  <si>
    <t xml:space="preserve">Trần Thị Thu Hiền</t>
  </si>
  <si>
    <t xml:space="preserve">Trường Tiểu học Tân Sơn Nhì, quận Tân Phú</t>
  </si>
  <si>
    <t xml:space="preserve">983361736</t>
  </si>
  <si>
    <t xml:space="preserve">tranthuhien1128@gmail.com</t>
  </si>
  <si>
    <t xml:space="preserve">Lê Thị Bảo Khánh</t>
  </si>
  <si>
    <t xml:space="preserve">Phòng Giáo dục và Đào tạo, quận Phú Nhuận</t>
  </si>
  <si>
    <t xml:space="preserve">918637350</t>
  </si>
  <si>
    <t xml:space="preserve">ltbkhanh@gmail.com</t>
  </si>
  <si>
    <t xml:space="preserve">Trần Thị Hồng Điểm</t>
  </si>
  <si>
    <t xml:space="preserve">Trường Tiểu học Tân Phú, thành phố Thủ Đức</t>
  </si>
  <si>
    <t xml:space="preserve">0902.292.711</t>
  </si>
  <si>
    <t xml:space="preserve">hongdiemq9@gmail.com</t>
  </si>
  <si>
    <t xml:space="preserve">Đỗ Ngọc Đào</t>
  </si>
  <si>
    <t xml:space="preserve">Trường Tiểu học Phan Huy Ích, quận Tân Bình</t>
  </si>
  <si>
    <t xml:space="preserve">0966870359</t>
  </si>
  <si>
    <t xml:space="preserve">daodongoc@yahoo.com</t>
  </si>
  <si>
    <t xml:space="preserve">Trần Thị Vân Anh</t>
  </si>
  <si>
    <t xml:space="preserve">Trường Tiểu học Hồ Văn Cường, quận Tân Phú</t>
  </si>
  <si>
    <t xml:space="preserve">937777156</t>
  </si>
  <si>
    <t xml:space="preserve">vananh1177@gmail.com</t>
  </si>
  <si>
    <t xml:space="preserve">TiH Lê Hoàn Q.Gò Vấp</t>
  </si>
  <si>
    <t xml:space="preserve">Bùi Thị Hải Yến</t>
  </si>
  <si>
    <t xml:space="preserve">Trường Tiểu học Hồng Hà, Quận Bình Thạnh</t>
  </si>
  <si>
    <t xml:space="preserve">0985 656 517</t>
  </si>
  <si>
    <t xml:space="preserve">yenhongha2014@gmail.com</t>
  </si>
  <si>
    <t xml:space="preserve">Phan Ngọc Phỉ</t>
  </si>
  <si>
    <t xml:space="preserve">Trường Tiểu học Trung An, huyện Củ Chi</t>
  </si>
  <si>
    <t xml:space="preserve">0907374527</t>
  </si>
  <si>
    <t xml:space="preserve">ngocphi73@gmail.com</t>
  </si>
  <si>
    <t xml:space="preserve">Nguyễn Thị Bông</t>
  </si>
  <si>
    <t xml:space="preserve">Trường Tiểu học Tuy Lý Vương, Quận 8</t>
  </si>
  <si>
    <t xml:space="preserve">0938604022</t>
  </si>
  <si>
    <t xml:space="preserve">nguyenthibong77@gmail.com</t>
  </si>
  <si>
    <t xml:space="preserve">Lê Thị Kim Hường</t>
  </si>
  <si>
    <t xml:space="preserve">Trường Tiểu học Vĩnh Lộc A, huyện Bình Chánh</t>
  </si>
  <si>
    <t xml:space="preserve">0906384734</t>
  </si>
  <si>
    <t xml:space="preserve">kimhuong.yk@gmail.com</t>
  </si>
  <si>
    <t xml:space="preserve">Trương Tấn Duy</t>
  </si>
  <si>
    <t xml:space="preserve">Trường Tiểu học Cổ Loa, quận Phú Nhuận</t>
  </si>
  <si>
    <t xml:space="preserve">914221012</t>
  </si>
  <si>
    <t xml:space="preserve">tan_duy07@yahoo.com.vn</t>
  </si>
  <si>
    <t xml:space="preserve">TiH Nguyễn Thượng Hiền Q.Gò Vấp</t>
  </si>
  <si>
    <t xml:space="preserve">Đỗ Thị Tú</t>
  </si>
  <si>
    <t xml:space="preserve">Trường Tiểu học Từ Đức, thành phố  Thủ Đức</t>
  </si>
  <si>
    <t xml:space="preserve">0938013768</t>
  </si>
  <si>
    <t xml:space="preserve">dotu20787@gmail.com</t>
  </si>
  <si>
    <t xml:space="preserve">Hồ Trần Thanh Trúc</t>
  </si>
  <si>
    <t xml:space="preserve">Trường Tiểu học Tân Hương, quận Tân Phú</t>
  </si>
  <si>
    <t xml:space="preserve">0908211903</t>
  </si>
  <si>
    <t xml:space="preserve">hothanhtruc1984@gmail.com</t>
  </si>
  <si>
    <t xml:space="preserve">Đoàn Văn Thành</t>
  </si>
  <si>
    <t xml:space="preserve">Trường Tiểu học An Phú 1, huyện Củ Chi</t>
  </si>
  <si>
    <t xml:space="preserve">0919516779</t>
  </si>
  <si>
    <t xml:space="preserve">vanthanhdoan2017@gmail.com</t>
  </si>
  <si>
    <t xml:space="preserve">Võ Thị Kiều Oanh</t>
  </si>
  <si>
    <t xml:space="preserve">Trường Tiểu học Bình Long, quận Bình Tân</t>
  </si>
  <si>
    <t xml:space="preserve">0768747099</t>
  </si>
  <si>
    <t xml:space="preserve">vothikieuoanh1987@gmail.com</t>
  </si>
  <si>
    <t xml:space="preserve">Nguyễn Thị Ngọc Dung</t>
  </si>
  <si>
    <t xml:space="preserve">Trường Tiểu học Trần Quang Cơ, Quận 10</t>
  </si>
  <si>
    <t xml:space="preserve">386893500</t>
  </si>
  <si>
    <t xml:space="preserve">nguyendunghp75@gmail.com</t>
  </si>
  <si>
    <t xml:space="preserve">TiH Phan Chu Trinh  Q.Tân Phú</t>
  </si>
  <si>
    <t xml:space="preserve">Huỳnh Thị Mai Hân</t>
  </si>
  <si>
    <t xml:space="preserve">Trường Tiểu học Trần Quốc Toản, quận Tân Bình</t>
  </si>
  <si>
    <t xml:space="preserve">0939207768</t>
  </si>
  <si>
    <t xml:space="preserve">huynhthimaihan7651@gmail.com</t>
  </si>
  <si>
    <t xml:space="preserve">Đoàn Hồng Phương</t>
  </si>
  <si>
    <t xml:space="preserve">Trường Tiểu học Kỳ Đồng, Quận 3</t>
  </si>
  <si>
    <t xml:space="preserve">908603939</t>
  </si>
  <si>
    <t xml:space="preserve">phuongdoan5172@gmail.com</t>
  </si>
  <si>
    <t xml:space="preserve">Nguyễn Gia Phước</t>
  </si>
  <si>
    <t xml:space="preserve">Trường Tiểu học Phú Định, Quận 6</t>
  </si>
  <si>
    <t xml:space="preserve">0918459809</t>
  </si>
  <si>
    <t xml:space="preserve">nguyenphuoc06101964@gmail.com</t>
  </si>
  <si>
    <t xml:space="preserve">Nguyễn Thị Mỹ Linh</t>
  </si>
  <si>
    <t xml:space="preserve">Trường Tiểu học Hoàng Minh Đạo, Quận 8</t>
  </si>
  <si>
    <t xml:space="preserve">0938552663</t>
  </si>
  <si>
    <t xml:space="preserve">nguyenlinh2663@gmail.com</t>
  </si>
  <si>
    <t xml:space="preserve">Huỳnh Thị Tuyết Hoa</t>
  </si>
  <si>
    <t xml:space="preserve">Trường Tiểu học Lê Văn Thọ, Quận 12</t>
  </si>
  <si>
    <t xml:space="preserve">0903012672</t>
  </si>
  <si>
    <t xml:space="preserve">hoaquynh_73@yahoo.com.vn</t>
  </si>
  <si>
    <t xml:space="preserve">TiH Phan Chu Trinh Q.Gò Vấp</t>
  </si>
  <si>
    <t xml:space="preserve">Trường Tiểu học Nhuận Đức 2, huyện Củ Chi</t>
  </si>
  <si>
    <t xml:space="preserve">0849133402</t>
  </si>
  <si>
    <t xml:space="preserve">thuytrangnd280@gmail.com</t>
  </si>
  <si>
    <t xml:space="preserve">Ngô Thanh Liên</t>
  </si>
  <si>
    <t xml:space="preserve">Hiệu Trưởng</t>
  </si>
  <si>
    <t xml:space="preserve">Trường Tiểu học Lê Văn Việt, TP. Thủ Đức</t>
  </si>
  <si>
    <t xml:space="preserve">'0398187676</t>
  </si>
  <si>
    <t xml:space="preserve">thanhlien1269@yahoo.com.vn</t>
  </si>
  <si>
    <t xml:space="preserve">Hà Thị Phương</t>
  </si>
  <si>
    <t xml:space="preserve">Trường Tiểu học Bạch Đằng, quận Bình Thạnh</t>
  </si>
  <si>
    <t xml:space="preserve">0983 949 293</t>
  </si>
  <si>
    <t xml:space="preserve">haphuong365@yahoo.com</t>
  </si>
  <si>
    <t xml:space="preserve">Thân Minh Quỳnh  Anh</t>
  </si>
  <si>
    <t xml:space="preserve">Trường Tiểu học Ấp Đình, huyện Hóc Môn</t>
  </si>
  <si>
    <t xml:space="preserve">0373894707</t>
  </si>
  <si>
    <t xml:space="preserve">quynhanhthanminh@gmail.com</t>
  </si>
  <si>
    <t xml:space="preserve">Hà Thị Lương</t>
  </si>
  <si>
    <t xml:space="preserve">Trường Tiểu học Tân Trụ quận Tân Bình</t>
  </si>
  <si>
    <t xml:space="preserve">0989810442</t>
  </si>
  <si>
    <t xml:space="preserve">haluongdp@yahoo.com.vn</t>
  </si>
  <si>
    <t xml:space="preserve">TiH Trần Văn Ơn Q.Gò Vấp</t>
  </si>
  <si>
    <t xml:space="preserve">Nguyễn Thị Thanh Xuân</t>
  </si>
  <si>
    <t xml:space="preserve">Trường Tiểu học Vĩnh Lộc B, huyện Bình Chánh</t>
  </si>
  <si>
    <t xml:space="preserve">0902652693</t>
  </si>
  <si>
    <t xml:space="preserve">nttxuan.thtranquoctoan@hcm.edu.vn</t>
  </si>
  <si>
    <t xml:space="preserve">Nguyễn Ngọc Diệu Hiền</t>
  </si>
  <si>
    <t xml:space="preserve">Phòng Giáo dục và Đào tạo quận Phú Nhuận</t>
  </si>
  <si>
    <t xml:space="preserve">778766121</t>
  </si>
  <si>
    <t xml:space="preserve">nguyenngocdieuhien2309@gmail.com</t>
  </si>
  <si>
    <t xml:space="preserve">Nguyễn Thị Soi</t>
  </si>
  <si>
    <t xml:space="preserve">Trường Tiểu học Bình Trị 1, quận Bình Tân</t>
  </si>
  <si>
    <t xml:space="preserve">0908772612</t>
  </si>
  <si>
    <t xml:space="preserve">soithtantaoa@gmail.com</t>
  </si>
  <si>
    <t xml:space="preserve">Vương Nguyễn Ngọc Hân</t>
  </si>
  <si>
    <t xml:space="preserve">Trường Tiểu học Lương Thế Vinh, Quận 1</t>
  </si>
  <si>
    <t xml:space="preserve">0909.399.307</t>
  </si>
  <si>
    <t xml:space="preserve">vnnh13@yahoo.com.vn</t>
  </si>
  <si>
    <t xml:space="preserve">Trường Tiểu học Trần Quốc Thảo Quận 3</t>
  </si>
  <si>
    <t xml:space="preserve">938792563</t>
  </si>
  <si>
    <t xml:space="preserve">thao929496@gmail.com</t>
  </si>
  <si>
    <t xml:space="preserve">TiH Võ Thị Sáu Q.Gò Vấp</t>
  </si>
  <si>
    <t xml:space="preserve">Ngô Thị Ngọc Lan</t>
  </si>
  <si>
    <t xml:space="preserve">Trường Tiểu học Nguyễn Huệ, Quận 6</t>
  </si>
  <si>
    <t xml:space="preserve">0907621000</t>
  </si>
  <si>
    <t xml:space="preserve">zngoclanz76@gmail.com</t>
  </si>
  <si>
    <t xml:space="preserve">Nguyễn Thị Hậu</t>
  </si>
  <si>
    <t xml:space="preserve">Trường Tiểu học Phú Thuận, Quận 7</t>
  </si>
  <si>
    <t xml:space="preserve">908445670</t>
  </si>
  <si>
    <t xml:space="preserve">tihphuthuan@gmail.com</t>
  </si>
  <si>
    <t xml:space="preserve">Trần Trung Thành</t>
  </si>
  <si>
    <t xml:space="preserve">Trường Tiểu học Lê Thị Riêng, Quận 10</t>
  </si>
  <si>
    <t xml:space="preserve">0908565836</t>
  </si>
  <si>
    <t xml:space="preserve">thanhtrantrung68@gmail.com</t>
  </si>
  <si>
    <t xml:space="preserve">Nguyễn Thị Kim Thúy</t>
  </si>
  <si>
    <t xml:space="preserve">Trường Tiểu học Hàn Hải Nguyên, Quận 11</t>
  </si>
  <si>
    <t xml:space="preserve">0963176102</t>
  </si>
  <si>
    <t xml:space="preserve">ntkthuy2015@gmail.com</t>
  </si>
  <si>
    <t xml:space="preserve">Nguyễn Ngọc Luận</t>
  </si>
  <si>
    <t xml:space="preserve">Trường Tiểu học Quyết Thắng, Quận 11</t>
  </si>
  <si>
    <t xml:space="preserve">0935773141</t>
  </si>
  <si>
    <t xml:space="preserve">luanllqq11@gmail.com</t>
  </si>
  <si>
    <t xml:space="preserve">TiH Võ Thi Sáu Q.Tân Phú</t>
  </si>
  <si>
    <t xml:space="preserve">Cao Thị Hồng Đào</t>
  </si>
  <si>
    <t xml:space="preserve">Trường Tiểu học Lại Hùng Cường, huyện Bình Chánh</t>
  </si>
  <si>
    <t xml:space="preserve">0909820180</t>
  </si>
  <si>
    <t xml:space="preserve">hdao1976@gmail.com</t>
  </si>
  <si>
    <t xml:space="preserve">Trần Văn Phúc</t>
  </si>
  <si>
    <t xml:space="preserve">903642184</t>
  </si>
  <si>
    <t xml:space="preserve">tranphuc641@gmail.com</t>
  </si>
  <si>
    <t xml:space="preserve">Trương Thị Kim Ánh</t>
  </si>
  <si>
    <t xml:space="preserve">Trường Tiểu học Nguyễn Trãi Quận 12</t>
  </si>
  <si>
    <t xml:space="preserve">0979744720</t>
  </si>
  <si>
    <t xml:space="preserve">truonganh31082005@gmail.com</t>
  </si>
  <si>
    <t xml:space="preserve">Khương Thị Ngọc Phương</t>
  </si>
  <si>
    <t xml:space="preserve">Trường Tiểu học Cửu Long, Quận Bình Thạnh</t>
  </si>
  <si>
    <t xml:space="preserve">0902 370 773</t>
  </si>
  <si>
    <t xml:space="preserve">ngocphuongk3@gmail.com</t>
  </si>
  <si>
    <t xml:space="preserve">Phùng Thị Duyên</t>
  </si>
  <si>
    <t xml:space="preserve">Trường Mầm non Hương Sen, quận Gò Vấp</t>
  </si>
  <si>
    <t xml:space="preserve">0982356803</t>
  </si>
  <si>
    <t xml:space="preserve">ptduyen.govap@hcm.edu.vn</t>
  </si>
  <si>
    <t xml:space="preserve">Trường Mầm non Á Châu TP Thủ Đức</t>
  </si>
  <si>
    <t xml:space="preserve">Lê Thị Hồng Thủy</t>
  </si>
  <si>
    <t xml:space="preserve">Trường Mầm non Thị Trấn Củ Chi 3, huyện Củ Chi</t>
  </si>
  <si>
    <t xml:space="preserve">38.5537137</t>
  </si>
  <si>
    <t xml:space="preserve">thuyhmiu@gmail.com</t>
  </si>
  <si>
    <t xml:space="preserve">Nguyễn Thị Diệp Thúy</t>
  </si>
  <si>
    <t xml:space="preserve">Trường Mầm non 11B, quận Bình Thạnh</t>
  </si>
  <si>
    <t xml:space="preserve">985229091</t>
  </si>
  <si>
    <t xml:space="preserve">diepthuy24a@gmail.com</t>
  </si>
  <si>
    <t xml:space="preserve">Trương Thị Huyền Chi</t>
  </si>
  <si>
    <t xml:space="preserve">Trường Mầm non 6, Quận 3</t>
  </si>
  <si>
    <t xml:space="preserve">0918.506.487</t>
  </si>
  <si>
    <t xml:space="preserve">chihuyen75@gmail.com</t>
  </si>
  <si>
    <t xml:space="preserve">Vũ Thị Mỵ</t>
  </si>
  <si>
    <t xml:space="preserve">Trường Mầm non Tuổi Hồng, Quận 1</t>
  </si>
  <si>
    <t xml:space="preserve">0989.393.048</t>
  </si>
  <si>
    <t xml:space="preserve">vumy1408@gmail.com</t>
  </si>
  <si>
    <t xml:space="preserve">Trường Mầm non Hoa Đào, Quận 12</t>
  </si>
  <si>
    <t xml:space="preserve">0986965660</t>
  </si>
  <si>
    <t xml:space="preserve">tranvananh260381@gmail.com</t>
  </si>
  <si>
    <t xml:space="preserve">Nguyễn Thị Thu Giang</t>
  </si>
  <si>
    <t xml:space="preserve">0988939978</t>
  </si>
  <si>
    <t xml:space="preserve">giangkhanhquynhtao@gmail.com</t>
  </si>
  <si>
    <t xml:space="preserve">Trường Mầm non Bầu Trời Xanh 2 TP Thủ Đức</t>
  </si>
  <si>
    <t xml:space="preserve">Lê Thị Nhật Phượng</t>
  </si>
  <si>
    <t xml:space="preserve">Trường Mầm non Phường 13, Quận 11</t>
  </si>
  <si>
    <t xml:space="preserve">0906660582</t>
  </si>
  <si>
    <t xml:space="preserve">ngaycuaphuong@yahoo.com</t>
  </si>
  <si>
    <t xml:space="preserve">Nguyễn Thị Hoàng Diệp Vân</t>
  </si>
  <si>
    <t xml:space="preserve">Trường Mầm non Phường 3, Quận 10</t>
  </si>
  <si>
    <t xml:space="preserve">704.453.668</t>
  </si>
  <si>
    <t xml:space="preserve">diepvan.ng@gmail.com</t>
  </si>
  <si>
    <t xml:space="preserve">Nguyễn Thị Kiều Phương</t>
  </si>
  <si>
    <t xml:space="preserve">Trường Mầm non Hoàng Mai III, Quận 8</t>
  </si>
  <si>
    <t xml:space="preserve">904.121.063</t>
  </si>
  <si>
    <t xml:space="preserve">kieuphuong1710@gmail.com</t>
  </si>
  <si>
    <t xml:space="preserve">Trần Lý Mỹ Quyên</t>
  </si>
  <si>
    <t xml:space="preserve">Trường Mầm non Phú Thuận, Quận 7</t>
  </si>
  <si>
    <t xml:space="preserve">0909.163.569</t>
  </si>
  <si>
    <t xml:space="preserve">myquyenmn195@gmail.com</t>
  </si>
  <si>
    <t xml:space="preserve">Hồ Thị Ngọc Tuyền</t>
  </si>
  <si>
    <t xml:space="preserve">909080342</t>
  </si>
  <si>
    <t xml:space="preserve">hothingoctuyen1976@gmail.com</t>
  </si>
  <si>
    <t xml:space="preserve">Trường Mầm non Con Mèo Vàng TP Thủ Đức</t>
  </si>
  <si>
    <t xml:space="preserve">Nguyễn Thị Hạ Uyên</t>
  </si>
  <si>
    <t xml:space="preserve">Trường Mầm non Phường 8, Quận 10</t>
  </si>
  <si>
    <t xml:space="preserve">907.565.347</t>
  </si>
  <si>
    <t xml:space="preserve">uyenvu2402@yahoo.com.vn</t>
  </si>
  <si>
    <t xml:space="preserve">Văn Thị Thu Trang</t>
  </si>
  <si>
    <t xml:space="preserve">Trường Mầm Non Rạng Đông 4, Quận 6</t>
  </si>
  <si>
    <t xml:space="preserve">0937985542</t>
  </si>
  <si>
    <t xml:space="preserve">thutrang121276@gmail.com</t>
  </si>
  <si>
    <t xml:space="preserve">Võ Thị Hồng Nhung</t>
  </si>
  <si>
    <t xml:space="preserve">0933.353.887</t>
  </si>
  <si>
    <t xml:space="preserve">hongnhungdh@gmail.com</t>
  </si>
  <si>
    <t xml:space="preserve">Nguyễn Phạm Nhật Quỳnh</t>
  </si>
  <si>
    <t xml:space="preserve">Trường MN Phạm Ngũ Lão - Quận 1</t>
  </si>
  <si>
    <t xml:space="preserve">0914215959</t>
  </si>
  <si>
    <t xml:space="preserve">nhatquynh010111@gmail.com</t>
  </si>
  <si>
    <t xml:space="preserve">Lê Thị Ngọc Minh</t>
  </si>
  <si>
    <t xml:space="preserve">Trường Mầm non Sương Mai, Quận 7</t>
  </si>
  <si>
    <t xml:space="preserve">937330944</t>
  </si>
  <si>
    <t xml:space="preserve">lengocminh1310@gmail.com</t>
  </si>
  <si>
    <t xml:space="preserve">Trường Mầm non Hoa Thương TP Thủ Đức</t>
  </si>
  <si>
    <t xml:space="preserve">Nguyễn Thụy Uyên</t>
  </si>
  <si>
    <t xml:space="preserve">Trường Mầm non Bình Minh, Quận 8</t>
  </si>
  <si>
    <t xml:space="preserve">0774.033.500</t>
  </si>
  <si>
    <t xml:space="preserve">thuyuyen288@gmail.com</t>
  </si>
  <si>
    <t xml:space="preserve">Nguyễn Thị Hà</t>
  </si>
  <si>
    <t xml:space="preserve">Trường Mầm non 5, Quận 3</t>
  </si>
  <si>
    <t xml:space="preserve">903846427</t>
  </si>
  <si>
    <t xml:space="preserve">nguyenhagold@gmail.com</t>
  </si>
  <si>
    <t xml:space="preserve">Trần Thị Xuân Trang</t>
  </si>
  <si>
    <t xml:space="preserve">Trường Mầm non Rạng Đông 11, Quận 6</t>
  </si>
  <si>
    <t xml:space="preserve">0903624626</t>
  </si>
  <si>
    <t xml:space="preserve">trangtranmnrd11@gmail.com</t>
  </si>
  <si>
    <t xml:space="preserve">Vũ Thị Ngọc Bắc</t>
  </si>
  <si>
    <t xml:space="preserve">Trường Mầm non Tuổi Hồng, Quận 1</t>
  </si>
  <si>
    <t xml:space="preserve">0908801710</t>
  </si>
  <si>
    <t xml:space="preserve">vuthingocbac@gmail.com</t>
  </si>
  <si>
    <t xml:space="preserve">Lê Thị Phượng Liên</t>
  </si>
  <si>
    <t xml:space="preserve">Trường Mầm non Bình An, huyện Cần Giờ</t>
  </si>
  <si>
    <t xml:space="preserve">377104989</t>
  </si>
  <si>
    <t xml:space="preserve">liendoilau@gmail.com</t>
  </si>
  <si>
    <t xml:space="preserve">Trường Mầm non Mặt Trời TP Thủ Đức</t>
  </si>
  <si>
    <t xml:space="preserve">Nguyễn Hồ Hoàng Yến</t>
  </si>
  <si>
    <t xml:space="preserve">Trường Mầm non Đồng Xanh, huyện Nhà Bè</t>
  </si>
  <si>
    <t xml:space="preserve">`0909299263</t>
  </si>
  <si>
    <t xml:space="preserve">mebeyeye@yahoo.com.vn</t>
  </si>
  <si>
    <t xml:space="preserve">Bùi Thị Hồng Trang</t>
  </si>
  <si>
    <t xml:space="preserve">Trường Mầm non 14, Quận 3</t>
  </si>
  <si>
    <t xml:space="preserve">903392391</t>
  </si>
  <si>
    <t xml:space="preserve">hongtrangmn14@gmail.com</t>
  </si>
  <si>
    <t xml:space="preserve">Phùng Cẩm Loan</t>
  </si>
  <si>
    <t xml:space="preserve">Trường Mầm non 3, quận Bình Thạnh</t>
  </si>
  <si>
    <t xml:space="preserve">903900377</t>
  </si>
  <si>
    <t xml:space="preserve">camloan.0106@gmail.com</t>
  </si>
  <si>
    <t xml:space="preserve">Tăng Ngọc Linh</t>
  </si>
  <si>
    <t xml:space="preserve">Trường Mầm non Phường 1, Quận 11</t>
  </si>
  <si>
    <t xml:space="preserve">0393100775</t>
  </si>
  <si>
    <t xml:space="preserve">tangngoclinh287@yahoo.com.vn</t>
  </si>
  <si>
    <t xml:space="preserve">Nguyễn Thị Hồng Dung</t>
  </si>
  <si>
    <t xml:space="preserve">902852012</t>
  </si>
  <si>
    <t xml:space="preserve">mousehouse840721@yahoo.com.vn</t>
  </si>
  <si>
    <t xml:space="preserve">Trường Mầm non Ngôi Nhà Hạnh Phúc Linh Đông TP Thủ Đức</t>
  </si>
  <si>
    <t xml:space="preserve">Võ Thị Bích Liễu</t>
  </si>
  <si>
    <t xml:space="preserve">Trường Mầm non Rạng Đông, quận Tân Phú</t>
  </si>
  <si>
    <t xml:space="preserve">0908563363</t>
  </si>
  <si>
    <t xml:space="preserve">vothibichlieu1979@gmail.com</t>
  </si>
  <si>
    <t xml:space="preserve">Nguyễn Thị Thủy Tiên</t>
  </si>
  <si>
    <t xml:space="preserve">Trường Mầm non 11A, quận Bình Thạnh</t>
  </si>
  <si>
    <t xml:space="preserve">989678325</t>
  </si>
  <si>
    <t xml:space="preserve">thuytien860113@yahoo.com.vn</t>
  </si>
  <si>
    <t xml:space="preserve">Nguyễn Thị Nhung</t>
  </si>
  <si>
    <t xml:space="preserve">0986263798</t>
  </si>
  <si>
    <t xml:space="preserve">nhunglinh2108@gmail.com</t>
  </si>
  <si>
    <t xml:space="preserve">Nguyễn Bảo Dung</t>
  </si>
  <si>
    <t xml:space="preserve">Trường Mầm non Vàng Anh, Quận 12</t>
  </si>
  <si>
    <t xml:space="preserve">0979979601</t>
  </si>
  <si>
    <t xml:space="preserve">06061981baodung@gmail.com</t>
  </si>
  <si>
    <t xml:space="preserve">Lê Thị Duyên Anh</t>
  </si>
  <si>
    <t xml:space="preserve">Trường Mầm non Hoa Phượng Vỹ, quận Bình Tân</t>
  </si>
  <si>
    <t xml:space="preserve">909704347</t>
  </si>
  <si>
    <t xml:space="preserve">duyenanh881@yahoo.com.vn</t>
  </si>
  <si>
    <t xml:space="preserve">Trường Mầm non Sắc Màu Tuổi Thơ TP Thủ Đức</t>
  </si>
  <si>
    <t xml:space="preserve">Đoàn Xuân Lan Chi</t>
  </si>
  <si>
    <t xml:space="preserve">0938.201.802</t>
  </si>
  <si>
    <t xml:space="preserve">lanchidoan182@gmail.com</t>
  </si>
  <si>
    <t xml:space="preserve">Lê Phương Đan Khôi</t>
  </si>
  <si>
    <t xml:space="preserve">Trường Mầm non Tân Phong, Quận 7</t>
  </si>
  <si>
    <t xml:space="preserve">0913.646.655</t>
  </si>
  <si>
    <t xml:space="preserve">lephuongdankhoi1975@gmail.com</t>
  </si>
  <si>
    <t xml:space="preserve">Võ Duy Hoàng Lan</t>
  </si>
  <si>
    <t xml:space="preserve">0909.650.630</t>
  </si>
  <si>
    <t xml:space="preserve">lannghi78@yahoo.com.vn</t>
  </si>
  <si>
    <t xml:space="preserve">Quách Thị Thanh Nhung</t>
  </si>
  <si>
    <t xml:space="preserve">Trường Mầm non Kim Đồng, Quận 8</t>
  </si>
  <si>
    <t xml:space="preserve">0903.688.246</t>
  </si>
  <si>
    <t xml:space="preserve">nhung_thanhnhung@yahoo.com.vn</t>
  </si>
  <si>
    <t xml:space="preserve">Cù Thị Quỳnh Giao</t>
  </si>
  <si>
    <t xml:space="preserve">Trường Mầm non 13, quận Bình Thạnh</t>
  </si>
  <si>
    <t xml:space="preserve">916313313</t>
  </si>
  <si>
    <t xml:space="preserve">quynhgiaoonebill@gmail.com</t>
  </si>
  <si>
    <t xml:space="preserve">Trường Mầm non Thanh Bình TP Thủ Đức</t>
  </si>
  <si>
    <t xml:space="preserve">Trường Mầm non 8, Quận 3</t>
  </si>
  <si>
    <t xml:space="preserve">988822752</t>
  </si>
  <si>
    <t xml:space="preserve">trantuyetmai0707@gmail.com</t>
  </si>
  <si>
    <t xml:space="preserve">Đào Tố Trân</t>
  </si>
  <si>
    <t xml:space="preserve">Trường Mầm non 15, Quận 11</t>
  </si>
  <si>
    <t xml:space="preserve">0989071927</t>
  </si>
  <si>
    <t xml:space="preserve">tranmamnon@gmail.com</t>
  </si>
  <si>
    <t xml:space="preserve">Nguyễn Hoàng Sơn Minh Hiếu</t>
  </si>
  <si>
    <t xml:space="preserve">Trường Mầm non Sơn Ca 4, Quận 12</t>
  </si>
  <si>
    <t xml:space="preserve">0797170179</t>
  </si>
  <si>
    <t xml:space="preserve">minhhieu170179@gmail.com</t>
  </si>
  <si>
    <t xml:space="preserve">Dũng Lữ Khánh Hạ</t>
  </si>
  <si>
    <t xml:space="preserve">Trường Mầm non Phường 5, Quận 10</t>
  </si>
  <si>
    <t xml:space="preserve">0902.766.263</t>
  </si>
  <si>
    <t xml:space="preserve">khanhha1983@yahoo.com</t>
  </si>
  <si>
    <t xml:space="preserve">Đặng Thị Tố Trinh</t>
  </si>
  <si>
    <t xml:space="preserve">Trường Mầm non Hoa Lan, Quận 1</t>
  </si>
  <si>
    <t xml:space="preserve">0908.576.702</t>
  </si>
  <si>
    <t xml:space="preserve">dangtotrinh1111@yahoo.com.vn</t>
  </si>
  <si>
    <t xml:space="preserve">Trường Mầm non Thiên Ân 3 TP Thủ Đức</t>
  </si>
  <si>
    <t xml:space="preserve">Nguyễn Thị Nhâm</t>
  </si>
  <si>
    <t xml:space="preserve">0909366443</t>
  </si>
  <si>
    <t xml:space="preserve">nhamnguyen2810@gmail.com</t>
  </si>
  <si>
    <t xml:space="preserve">Trần Thị Anh Kiều</t>
  </si>
  <si>
    <t xml:space="preserve">Trường Mầm non Hoạ Mi, Quận 8</t>
  </si>
  <si>
    <t xml:space="preserve">913146655</t>
  </si>
  <si>
    <t xml:space="preserve">anhkieuk@yahoo.com.vn</t>
  </si>
  <si>
    <t xml:space="preserve">Phạm Thị Thanh Trà</t>
  </si>
  <si>
    <t xml:space="preserve">Trường Mầm non Phường 15A, Quận 10</t>
  </si>
  <si>
    <t xml:space="preserve">0908.821.140</t>
  </si>
  <si>
    <t xml:space="preserve">thanhtra2471983@gmail.com</t>
  </si>
  <si>
    <t xml:space="preserve">Nguyễn Thị Thu Thảo</t>
  </si>
  <si>
    <t xml:space="preserve">Trường Mầm non Hoa Hồng, Quận 7</t>
  </si>
  <si>
    <t xml:space="preserve">0931.822.936</t>
  </si>
  <si>
    <t xml:space="preserve">Juliehato@gmail.com</t>
  </si>
  <si>
    <t xml:space="preserve">Văn Thanh Thảo</t>
  </si>
  <si>
    <t xml:space="preserve">0909600632</t>
  </si>
  <si>
    <t xml:space="preserve">thanhthao170977@gmail.com</t>
  </si>
  <si>
    <t xml:space="preserve">Trường Mầm non Vầng Dương TP Thủ Đức</t>
  </si>
  <si>
    <t xml:space="preserve">Phạm Thị Thu Lan</t>
  </si>
  <si>
    <t xml:space="preserve">Trường Mầm non Bình Thuận, Quận 7</t>
  </si>
  <si>
    <t xml:space="preserve">0939.183.173</t>
  </si>
  <si>
    <t xml:space="preserve">lanpham160781@gmail.com</t>
  </si>
  <si>
    <t xml:space="preserve">Lê Thị Mai Hân</t>
  </si>
  <si>
    <t xml:space="preserve">Trường Mầm non Bé Ngoan</t>
  </si>
  <si>
    <t xml:space="preserve">0905002215</t>
  </si>
  <si>
    <t xml:space="preserve">anhtinhhan29062015@gmail.com</t>
  </si>
  <si>
    <t xml:space="preserve">Huỳnh Thị Hoàng Cầm</t>
  </si>
  <si>
    <t xml:space="preserve">Trường Mầm non Hoa Thiên Lý 2, huyện Bình Chánh</t>
  </si>
  <si>
    <t xml:space="preserve">0368.933.265</t>
  </si>
  <si>
    <t xml:space="preserve">hoangcam0204@gmail.com</t>
  </si>
  <si>
    <t xml:space="preserve">Lê Thị Kiều Nga</t>
  </si>
  <si>
    <t xml:space="preserve">0909683273</t>
  </si>
  <si>
    <t xml:space="preserve">lekieunga81@gmail.com</t>
  </si>
  <si>
    <t xml:space="preserve">Huỳnh Thị Ngọc Thanh</t>
  </si>
  <si>
    <t xml:space="preserve">Trường Mầm non 5, quận Bình Thạnh</t>
  </si>
  <si>
    <t xml:space="preserve">908131348</t>
  </si>
  <si>
    <t xml:space="preserve">hthingocthanh@gmail.com</t>
  </si>
  <si>
    <t xml:space="preserve">Trường Mầm non Việt Duy TP Thủ Đức</t>
  </si>
  <si>
    <t xml:space="preserve">Nguyễn Thùy Duyên</t>
  </si>
  <si>
    <t xml:space="preserve">Trường Mầm non Sơn Ca 8, Quận 12</t>
  </si>
  <si>
    <t xml:space="preserve">0979545424</t>
  </si>
  <si>
    <t xml:space="preserve">duyennguyen679@gmail.com</t>
  </si>
  <si>
    <t xml:space="preserve">Nguyễn Thị Xuân Hằng</t>
  </si>
  <si>
    <t xml:space="preserve">Trường Mầm non Hoàng Yến, quận Gò Vấp</t>
  </si>
  <si>
    <t xml:space="preserve">0908966781</t>
  </si>
  <si>
    <t xml:space="preserve">ntxhang.govap@hcm.edu.vn</t>
  </si>
  <si>
    <t xml:space="preserve">Bùi Thị Ánh Hồng</t>
  </si>
  <si>
    <t xml:space="preserve">Trường Mầm non Việt Mỹ, Quận 11</t>
  </si>
  <si>
    <t xml:space="preserve">0988329848</t>
  </si>
  <si>
    <t xml:space="preserve">honganh3001@gmail.com</t>
  </si>
  <si>
    <t xml:space="preserve">Huỳnh Thụy Giang Thanh</t>
  </si>
  <si>
    <t xml:space="preserve">913156773</t>
  </si>
  <si>
    <t xml:space="preserve">thanhquynh7780@yahoo.com.vn</t>
  </si>
  <si>
    <t xml:space="preserve">Hà Thị Thủy Tiên</t>
  </si>
  <si>
    <t xml:space="preserve">Trường Mầm non Sen Hồng, quận Bình Tân</t>
  </si>
  <si>
    <t xml:space="preserve">908871772</t>
  </si>
  <si>
    <t xml:space="preserve">hatiensh@gmail.com</t>
  </si>
  <si>
    <t xml:space="preserve">Trường MN Ngôi Nhà Hạnh Phúc  Q.Bình Chánh</t>
  </si>
  <si>
    <t xml:space="preserve">Nguyễn Thị Hồng Điệp</t>
  </si>
  <si>
    <t xml:space="preserve">Trường Mầm non Bình Thọ, thành phố  Thủ Đức</t>
  </si>
  <si>
    <t xml:space="preserve">0914 105 736</t>
  </si>
  <si>
    <t xml:space="preserve">hongdiep.0307@gmail.com</t>
  </si>
  <si>
    <t xml:space="preserve">Bùi Ngọc Phượng Uyên</t>
  </si>
  <si>
    <t xml:space="preserve">Trường Mầm non Sơn Ca 9, quận Phú Nhuận</t>
  </si>
  <si>
    <t xml:space="preserve">904655165</t>
  </si>
  <si>
    <t xml:space="preserve">phuonguyen.cdcshsq@gmail.com</t>
  </si>
  <si>
    <t xml:space="preserve">Trần Thị Hoa</t>
  </si>
  <si>
    <t xml:space="preserve">Trường Mầm non Hồng Nhung, quận Gò Vấp</t>
  </si>
  <si>
    <t xml:space="preserve">0906.729.538</t>
  </si>
  <si>
    <t xml:space="preserve">tthoa.govap@hcm.edu.vn</t>
  </si>
  <si>
    <t xml:space="preserve">Lê Minh Nguyệt</t>
  </si>
  <si>
    <t xml:space="preserve">Trường Mầm Non Rạng Đông 11A, Quận 6</t>
  </si>
  <si>
    <t xml:space="preserve">0909287753</t>
  </si>
  <si>
    <t xml:space="preserve">2015nguyet@gmail.com</t>
  </si>
  <si>
    <t xml:space="preserve">Trường Mầm non Rạng Đông Quận 6</t>
  </si>
  <si>
    <t xml:space="preserve">Trường Mầm non Hương Sen</t>
  </si>
  <si>
    <t xml:space="preserve">Trường Mầm non Bình Mỹ</t>
  </si>
  <si>
    <t xml:space="preserve">Trường Mầm non 2/9</t>
  </si>
  <si>
    <t xml:space="preserve">Trường Mầm non 20-10</t>
  </si>
  <si>
    <t xml:space="preserve">Trường Mầm non Bé Ngoan</t>
  </si>
  <si>
    <t xml:space="preserve">Trường Mầm non Phường 9</t>
  </si>
  <si>
    <t xml:space="preserve">Trường Mầm non Phường 5</t>
  </si>
  <si>
    <t xml:space="preserve">Trường Mầm non Bông Sen</t>
  </si>
  <si>
    <t xml:space="preserve">Trường Mầm non Đông Nam Á</t>
  </si>
  <si>
    <t xml:space="preserve">Trường Mầm non Đồng Tranh</t>
  </si>
  <si>
    <t xml:space="preserve">Trường Mầm non Lý Nhơn</t>
  </si>
  <si>
    <t xml:space="preserve">Trường Mầm non Nguyễn Thị Dậu</t>
  </si>
  <si>
    <t xml:space="preserve">Trường Mầm non Bình An</t>
  </si>
  <si>
    <t xml:space="preserve">Trường Mầm non Nguyễn Thái Bình</t>
  </si>
  <si>
    <t xml:space="preserve">Trường Mầm non Ngôi Nhà Ong</t>
  </si>
  <si>
    <t xml:space="preserve">Trường Mầm non Hoa Mặt Trời</t>
  </si>
  <si>
    <t xml:space="preserve">Trường Mẫu giáo Hồng Phúc</t>
  </si>
  <si>
    <t xml:space="preserve">Trường Mầm non Họa Mi</t>
  </si>
  <si>
    <t xml:space="preserve">Trường Mầm non Mỹ Phước</t>
  </si>
  <si>
    <t xml:space="preserve">Trường Mầm non Hành Tinh Xanh</t>
  </si>
  <si>
    <t xml:space="preserve">Trường Mầm non Thiên Thần Kỷ Nguyên</t>
  </si>
  <si>
    <t xml:space="preserve">Trường Mầm non Ngày Vui</t>
  </si>
  <si>
    <t xml:space="preserve">Trường Mầm non Niềm Tin Việt</t>
  </si>
  <si>
    <t xml:space="preserve">Trường Mầm non Sóc Nâu</t>
  </si>
  <si>
    <t xml:space="preserve">Trường Mầm non Yêu Con</t>
  </si>
  <si>
    <t xml:space="preserve">Trường Mầm non Tương Lai</t>
  </si>
  <si>
    <t xml:space="preserve">Trường Mầm non Ngôi Sao Việt</t>
  </si>
  <si>
    <t xml:space="preserve">Trường Mầm non Ánh Dương</t>
  </si>
  <si>
    <t xml:space="preserve">Trường Mầm non Khương Đức</t>
  </si>
  <si>
    <t xml:space="preserve">Trường Mầm non Ngôi Sao Nhí</t>
  </si>
  <si>
    <t xml:space="preserve">Trường Mầm non Tường Vân</t>
  </si>
  <si>
    <t xml:space="preserve">Trường Mầm non Sơn Ca 3</t>
  </si>
  <si>
    <t xml:space="preserve">Trường Mầm non Ngôi Nhà Hạnh Phúc </t>
  </si>
  <si>
    <t xml:space="preserve">Trường Mầm non Tinh Tú</t>
  </si>
  <si>
    <t xml:space="preserve">Trường Mầm non Hoàn Mỹ</t>
  </si>
  <si>
    <t xml:space="preserve">Trường Mầm non Việt Mỹ</t>
  </si>
  <si>
    <t xml:space="preserve">Trường Mầm non Tân Việt Mỹ</t>
  </si>
  <si>
    <t xml:space="preserve">Trường Mầm non Trí Tuệ Việt</t>
  </si>
  <si>
    <t xml:space="preserve">Trường Mầm non Việt Đức</t>
  </si>
  <si>
    <t xml:space="preserve">Trường Mầm non Đất Việt</t>
  </si>
  <si>
    <t xml:space="preserve">Trường Mầm non Bay</t>
  </si>
  <si>
    <t xml:space="preserve">Trường Mầm non Ngôi Sao</t>
  </si>
  <si>
    <t xml:space="preserve">Trường Mầm non Ngôi Sao Đỏ</t>
  </si>
  <si>
    <t xml:space="preserve">Trường Mầm non Vành Khuyên 1</t>
  </si>
  <si>
    <t xml:space="preserve">Trường Mầm non Hoa Lan </t>
  </si>
  <si>
    <t xml:space="preserve">Trường Mầm non Rạng Đông 1</t>
  </si>
  <si>
    <t xml:space="preserve">Trường Mầm non Tuổi Thơ Việt</t>
  </si>
  <si>
    <t xml:space="preserve">Trường Mầm non Tuổi Hoa</t>
  </si>
  <si>
    <t xml:space="preserve">Trường Mầm non 24B</t>
  </si>
  <si>
    <t xml:space="preserve">Trường Mầm non Tây Bắc</t>
  </si>
  <si>
    <t xml:space="preserve">Trường Mầm non Tân Phú Trung 2</t>
  </si>
  <si>
    <t xml:space="preserve">Trường Mầm non Tân An Hội 1</t>
  </si>
  <si>
    <t xml:space="preserve">Trường Mầm non Thị Trấn Củ Chi 1</t>
  </si>
  <si>
    <t xml:space="preserve">Trường Mầm non Sư Đoàn 9</t>
  </si>
  <si>
    <t xml:space="preserve">Trường Mầm non Bé Thông Minh</t>
  </si>
  <si>
    <t xml:space="preserve">Trường Mầm non Trái Tim Thơ</t>
  </si>
  <si>
    <t xml:space="preserve">Trường Mầm non Vườn Tuổi Thơ</t>
  </si>
  <si>
    <t xml:space="preserve">Trường Mầm non Bầu Trời Xanh</t>
  </si>
  <si>
    <t xml:space="preserve">Trường Mầm non Dế Mèn</t>
  </si>
  <si>
    <t xml:space="preserve">Trường Mầm non Sao Việt</t>
  </si>
  <si>
    <t xml:space="preserve">Trường Mẫu giáo Hương Sen</t>
  </si>
  <si>
    <t xml:space="preserve">Trường Mầm non Bàn Tay Nhỏ</t>
  </si>
  <si>
    <t xml:space="preserve">Trường Mẫu giáo Hoạ Mi 14A</t>
  </si>
  <si>
    <t xml:space="preserve">Trường Mầm non Hải Âu Bay</t>
  </si>
  <si>
    <t xml:space="preserve">Trường Mầm non Thành phố Tuổi thơ</t>
  </si>
  <si>
    <t xml:space="preserve">Trường Mầm non Bambi-K300</t>
  </si>
  <si>
    <t xml:space="preserve">Trường Mầm nonTT Ngôi Sao</t>
  </si>
  <si>
    <t xml:space="preserve">Trường Mầm non ATY</t>
  </si>
  <si>
    <t xml:space="preserve">Trường Mẫu giáo Mai Hồng</t>
  </si>
  <si>
    <t xml:space="preserve">Trường Mầm non Mặt Trời</t>
  </si>
  <si>
    <t xml:space="preserve">Trường Mầm non Ngôi Nhà Hạnh Phúc Linh Đông</t>
  </si>
  <si>
    <t xml:space="preserve">Trường Mầm non Sắc Màu Tuổi Thơ</t>
  </si>
  <si>
    <t xml:space="preserve">Trường Mầm non Thanh Bình</t>
  </si>
  <si>
    <t xml:space="preserve">Trường Mầm non Thiên Ân 3</t>
  </si>
  <si>
    <t xml:space="preserve">Trường Mầm non Vầng Dương</t>
  </si>
  <si>
    <t xml:space="preserve">Trường Mầm non Hoa Thương</t>
  </si>
  <si>
    <t xml:space="preserve">Trường Mầm non Con Mèo Vàng</t>
  </si>
  <si>
    <t xml:space="preserve">Trường Mầm non Bầu Trời Xanh 2</t>
  </si>
  <si>
    <t xml:space="preserve">Trường Mầm non Việt Duy</t>
  </si>
  <si>
    <t xml:space="preserve">Trường Mầm non Á Châu</t>
  </si>
  <si>
    <t xml:space="preserve">Trường Mầm non Bầu Trời Xanh 1</t>
  </si>
  <si>
    <t xml:space="preserve">Trường Mầm non Miền Trẻ Thơ 1</t>
  </si>
  <si>
    <t xml:space="preserve">Trường Mầm non Hồ Ngọc Cẩn</t>
  </si>
  <si>
    <t xml:space="preserve">Trường Mầm non Mặt Trời Á Châu</t>
  </si>
  <si>
    <t xml:space="preserve">Trường Mầm non Lá Phong Việt</t>
  </si>
  <si>
    <t xml:space="preserve">Trường Mầm non Tân Phú</t>
  </si>
  <si>
    <t xml:space="preserve">Trường Mầm non Kiều Đàm</t>
  </si>
  <si>
    <t xml:space="preserve">Trường Tiểu học Đống Đa</t>
  </si>
  <si>
    <t xml:space="preserve">Trường Tiểu học học thực hành SG</t>
  </si>
  <si>
    <t xml:space="preserve">Trường Tiểu học Hồng Đức</t>
  </si>
  <si>
    <t xml:space="preserve">Trường Tiểu học Đề Thám</t>
  </si>
  <si>
    <t xml:space="preserve">Trường Tiểu học An Nghĩa</t>
  </si>
  <si>
    <t xml:space="preserve">Trường Tiểu học Nguyễn Bỉnh Khiêm</t>
  </si>
  <si>
    <t xml:space="preserve">Trường Tiểu học Khai Minh</t>
  </si>
  <si>
    <t xml:space="preserve">Trường Tiểu học Đinh Tiên Hoàng</t>
  </si>
  <si>
    <t xml:space="preserve">Trường Tiểu học Đinh Bộ Lĩnh</t>
  </si>
  <si>
    <t xml:space="preserve">Trường Tiểu học Đặng Trần Côn</t>
  </si>
  <si>
    <t xml:space="preserve">Trường Tiểu học Phạm Văn Hai</t>
  </si>
  <si>
    <t xml:space="preserve">Trường Tiểu học Trần Văn Ơn</t>
  </si>
  <si>
    <t xml:space="preserve">Trường Tiểu học Nam Việt</t>
  </si>
  <si>
    <t xml:space="preserve">Trường Tiểu học An Lạc 3</t>
  </si>
  <si>
    <t xml:space="preserve">Trường Tiểu học Bình Thuận</t>
  </si>
  <si>
    <t xml:space="preserve">Trường Tiểu học Bế Văn Đàn</t>
  </si>
  <si>
    <t xml:space="preserve">Trường Tiểu học Nguyễn Thượng Hiền</t>
  </si>
  <si>
    <t xml:space="preserve">Trường Tiểu học Hanh Thông</t>
  </si>
  <si>
    <t xml:space="preserve">Trường Tiểu học Hoàng Văn Thụ</t>
  </si>
  <si>
    <t xml:space="preserve">Trường Tiểu học Lam Sơn</t>
  </si>
  <si>
    <t xml:space="preserve">Trường Tiểu học Lê Hoàn</t>
  </si>
  <si>
    <t xml:space="preserve">Trường Tiểu học Phan Chu Trinh</t>
  </si>
  <si>
    <t xml:space="preserve">Trường Tiểu học Võ Thị Sáu</t>
  </si>
  <si>
    <t xml:space="preserve">Trường Tiểu học Mỹ Huề</t>
  </si>
  <si>
    <t xml:space="preserve">Trường Tiểu học Tân Hiệp</t>
  </si>
  <si>
    <t xml:space="preserve">Trường Tiểu học Trang Tấn Khương</t>
  </si>
  <si>
    <t xml:space="preserve">Trường Tiểu học Cao Bá Quát</t>
  </si>
  <si>
    <t xml:space="preserve">Trường Tiểu học Chí Linh</t>
  </si>
  <si>
    <t xml:space="preserve">Trường Tiểu học Lê Đình Chinh</t>
  </si>
  <si>
    <t xml:space="preserve">Trường Tiểu học Trung Nhất</t>
  </si>
  <si>
    <t xml:space="preserve">Trường Tiểu học Phan Chu Trinh </t>
  </si>
  <si>
    <t xml:space="preserve">Trường Tiểu học Võ Thi Sáu</t>
  </si>
  <si>
    <t xml:space="preserve">Trường Tiểu học Nguyễn Hiền</t>
  </si>
  <si>
    <t xml:space="preserve">Trường Tiểu học Huỳnh Văn Ngỡi</t>
  </si>
  <si>
    <t xml:space="preserve">Trường Tiểu học Lương Thế Vinh 1</t>
  </si>
  <si>
    <t xml:space="preserve">Trường Tiểu học Hiệp Phú</t>
  </si>
  <si>
    <t xml:space="preserve">Trường Tiểu học Phạm Văn Chính</t>
  </si>
  <si>
    <t xml:space="preserve">Trường Tiểu học Trần Thị Bưởi</t>
  </si>
  <si>
    <t xml:space="preserve">Trường THCS Nguyễn Văn Tố</t>
  </si>
  <si>
    <t xml:space="preserve">Trường THCS Bình An</t>
  </si>
  <si>
    <t xml:space="preserve">Trường THCS Qui Đức </t>
  </si>
  <si>
    <t xml:space="preserve">Trường THCS Phước Lộc</t>
  </si>
  <si>
    <t xml:space="preserve">Trường THCS Hiệp Phú</t>
  </si>
  <si>
    <t xml:space="preserve">Trường THCS Lương Định Của</t>
  </si>
  <si>
    <t xml:space="preserve">Trường TiH - THCS Tây Úc</t>
  </si>
  <si>
    <t xml:space="preserve">Trường THCS Khánh Hội</t>
  </si>
  <si>
    <t xml:space="preserve">Trường THCS Chu Văn An</t>
  </si>
  <si>
    <t xml:space="preserve">Trường THCS Hậu Giang</t>
  </si>
  <si>
    <t xml:space="preserve">Trường THCS Phan Bội Châu</t>
  </si>
  <si>
    <t xml:space="preserve">Trường TH-THCS Thế Giới Trẻ Em</t>
  </si>
  <si>
    <t xml:space="preserve">Trường THCS Bình Trị Đông</t>
  </si>
  <si>
    <t xml:space="preserve">Trường THCS Nguyễn Văn Nghi</t>
  </si>
  <si>
    <t xml:space="preserve">Trường THCS Quang Trung</t>
  </si>
  <si>
    <t xml:space="preserve">Trường THCS Thông Tây Hội</t>
  </si>
  <si>
    <t xml:space="preserve">Trường THCS Nguyễn Du</t>
  </si>
  <si>
    <t xml:space="preserve">Trường THCS Nguyễn Văn Trỗi</t>
  </si>
  <si>
    <t xml:space="preserve">Trường THCS Phan Tây Hồ</t>
  </si>
  <si>
    <t xml:space="preserve">Trường THCS Nguyễn Văn Bứa</t>
  </si>
  <si>
    <t xml:space="preserve">Trường THCS Độc Lập</t>
  </si>
  <si>
    <t xml:space="preserve">Trường THCS Nguyễn Huệ</t>
  </si>
  <si>
    <t xml:space="preserve">Trường THCS Long Phước</t>
  </si>
  <si>
    <t xml:space="preserve">Trường THCS Long Trường</t>
  </si>
  <si>
    <t xml:space="preserve">Trường THCS Phú Hữu</t>
  </si>
  <si>
    <t xml:space="preserve">Trường THPT Lê Quý Đôn</t>
  </si>
  <si>
    <t xml:space="preserve">Trường THPT Bình Chánh</t>
  </si>
  <si>
    <t xml:space="preserve">Trường THPT Dương Văn Dương</t>
  </si>
  <si>
    <t xml:space="preserve">Trường THPT Lương Thế Vinh</t>
  </si>
  <si>
    <t xml:space="preserve">Trường THPT Hùng Vương</t>
  </si>
  <si>
    <t xml:space="preserve">Trường THPT Nguyễn Tất Thành</t>
  </si>
  <si>
    <t xml:space="preserve">Trường Quốc tế Việt Nam-Phần Lan</t>
  </si>
  <si>
    <t xml:space="preserve">Trường TH, THCS và THPT Hoàng Gia</t>
  </si>
  <si>
    <t xml:space="preserve">Trường TH, THCS và THPT Emasi Nam Long</t>
  </si>
  <si>
    <t xml:space="preserve">Trường THPT Tây Thạnh</t>
  </si>
  <si>
    <t xml:space="preserve">Trung tâm GDNN-GDTX Quận 12</t>
  </si>
  <si>
    <t xml:space="preserve">Mã</t>
  </si>
  <si>
    <t xml:space="preserve">Tên </t>
  </si>
  <si>
    <t xml:space="preserve">Ghép</t>
  </si>
  <si>
    <t xml:space="preserve">Quận 1</t>
  </si>
  <si>
    <t xml:space="preserve">, Quận 1</t>
  </si>
  <si>
    <t xml:space="preserve">Quận 3</t>
  </si>
  <si>
    <t xml:space="preserve">, Quận 3</t>
  </si>
  <si>
    <t xml:space="preserve">Quận 4</t>
  </si>
  <si>
    <t xml:space="preserve">, Quận 4</t>
  </si>
  <si>
    <t xml:space="preserve">Quận 5</t>
  </si>
  <si>
    <t xml:space="preserve">, Quận 5</t>
  </si>
  <si>
    <t xml:space="preserve">Quận 6</t>
  </si>
  <si>
    <t xml:space="preserve">, Quận 6</t>
  </si>
  <si>
    <t xml:space="preserve">Quận 7</t>
  </si>
  <si>
    <t xml:space="preserve">, Quận 7</t>
  </si>
  <si>
    <t xml:space="preserve">Quận 8</t>
  </si>
  <si>
    <t xml:space="preserve">, Quận 8</t>
  </si>
  <si>
    <t xml:space="preserve">Quận 10</t>
  </si>
  <si>
    <t xml:space="preserve">, Quận 10</t>
  </si>
  <si>
    <t xml:space="preserve">Quận 11</t>
  </si>
  <si>
    <t xml:space="preserve">, Quận 11</t>
  </si>
  <si>
    <t xml:space="preserve">Quận 12</t>
  </si>
  <si>
    <t xml:space="preserve">, Quận 12</t>
  </si>
  <si>
    <t xml:space="preserve">Quận Bình Thạnh</t>
  </si>
  <si>
    <t xml:space="preserve">, quận Bình Thạnh</t>
  </si>
  <si>
    <t xml:space="preserve">Quận Gò Vấp</t>
  </si>
  <si>
    <t xml:space="preserve">, quận Gò Vấp</t>
  </si>
  <si>
    <t xml:space="preserve">Quận Phú Nhuận</t>
  </si>
  <si>
    <t xml:space="preserve">, quận Phú Nhuận</t>
  </si>
  <si>
    <t xml:space="preserve">Quận Tân Bình</t>
  </si>
  <si>
    <t xml:space="preserve">, quận Tân Bình</t>
  </si>
  <si>
    <t xml:space="preserve">Tp Thủ Đức</t>
  </si>
  <si>
    <t xml:space="preserve">, thành phố Thủ Đức</t>
  </si>
  <si>
    <t xml:space="preserve">Huyện Bình Chánh</t>
  </si>
  <si>
    <t xml:space="preserve">, huyện Bình Chánh</t>
  </si>
  <si>
    <t xml:space="preserve">Huyện Cần Giờ</t>
  </si>
  <si>
    <t xml:space="preserve">, huyện Cần Giờ</t>
  </si>
  <si>
    <t xml:space="preserve">Huyện Củ Chi</t>
  </si>
  <si>
    <t xml:space="preserve">, huyện Củ Chi</t>
  </si>
  <si>
    <t xml:space="preserve">Huyện Hóc Môn</t>
  </si>
  <si>
    <t xml:space="preserve">, huyện Hóc Môn</t>
  </si>
  <si>
    <t xml:space="preserve">Huyện Nhà Bè</t>
  </si>
  <si>
    <t xml:space="preserve">, huyện Nhà Bè</t>
  </si>
  <si>
    <t xml:space="preserve">Quận Tân Phú</t>
  </si>
  <si>
    <t xml:space="preserve">, quận Tân Phú</t>
  </si>
  <si>
    <t xml:space="preserve">Quận Bình Tân</t>
  </si>
  <si>
    <t xml:space="preserve">, quận Bình Tân</t>
  </si>
  <si>
    <r>
      <rPr>
        <b val="true"/>
        <sz val="14"/>
        <color rgb="FFFF0000"/>
        <rFont val="Times New Roman"/>
        <family val="1"/>
      </rPr>
      <t xml:space="preserve">ĐỢT 102 THÁNG 3 NĂM 2025- </t>
    </r>
    <r>
      <rPr>
        <b val="true"/>
        <sz val="14"/>
        <rFont val="Times New Roman"/>
        <family val="1"/>
      </rPr>
      <t xml:space="preserve">Ca 1</t>
    </r>
  </si>
  <si>
    <t xml:space="preserve">Họ tên</t>
  </si>
  <si>
    <t xml:space="preserve">Chức vụ</t>
  </si>
  <si>
    <t xml:space="preserve">Đơn vị</t>
  </si>
  <si>
    <t xml:space="preserve">Nhiệm vụ</t>
  </si>
  <si>
    <t xml:space="preserve">1. Trường Mầm non Rạng Đông Quận 6, Quận 6</t>
  </si>
  <si>
    <t xml:space="preserve">Kiều Mỹ Chi</t>
  </si>
  <si>
    <t xml:space="preserve">Phòng Giáo dục và Đào tạo thành phố Thủ Đức</t>
  </si>
  <si>
    <t xml:space="preserve">2. Trường Mầm non Hương Sen, quận Bình Tân</t>
  </si>
  <si>
    <t xml:space="preserve">3. Trường Mầm non Bình Mỹ, huyện Củ Chi</t>
  </si>
  <si>
    <t xml:space="preserve">4. Trường Mầm non 2/9, huyện Hóc Môn</t>
  </si>
  <si>
    <t xml:space="preserve">5. Trường Mầm non 20-10, Quận 1</t>
  </si>
  <si>
    <t xml:space="preserve">6. Trường Mầm non Bé Ngoan, Quận 1</t>
  </si>
  <si>
    <t xml:space="preserve">Phòng Giáo dục và Đào tạo Quận 5</t>
  </si>
  <si>
    <t xml:space="preserve">Trường Mầm non Tân Kiểng, Quận 7</t>
  </si>
  <si>
    <t xml:space="preserve">7. Trường Mầm non Phường 9, Quận 11</t>
  </si>
  <si>
    <t xml:space="preserve">8. Trường Mầm non Phường 5, Quận 11</t>
  </si>
  <si>
    <t xml:space="preserve">9. Trường Mầm non Bông Sen, Quận 12</t>
  </si>
  <si>
    <t xml:space="preserve">Cao Thị Hồng</t>
  </si>
  <si>
    <t xml:space="preserve">Trường Mầm non Hòa Phú, Huyện Củ Chi</t>
  </si>
  <si>
    <t xml:space="preserve">10. Trường Mầm non Đông Nam Á, quận Bình Tân</t>
  </si>
  <si>
    <t xml:space="preserve">Phòng Giáo dục và Đào tạo Quận 10</t>
  </si>
  <si>
    <t xml:space="preserve">11. Trường Mầm non Đồng Tranh, huyện Cần Giờ</t>
  </si>
  <si>
    <t xml:space="preserve">12. Trường Mầm non Lý Nhơn, huyện Cần Giờ</t>
  </si>
  <si>
    <t xml:space="preserve">13. Trường Mầm non Nguyễn Thị Dậu, huyện Củ Chi</t>
  </si>
  <si>
    <t xml:space="preserve">Trường Mầm non Tuổi Ngọc, thành phố Thủ Đức</t>
  </si>
  <si>
    <t xml:space="preserve">14. Trường Mầm non Bình An, thành phố Thủ Đức</t>
  </si>
  <si>
    <t xml:space="preserve">15. Trường Mầm non Nguyễn Thái Bình, Quận 1</t>
  </si>
  <si>
    <t xml:space="preserve">16. Trường Mầm non Ngôi Nhà Ong, Quận 4</t>
  </si>
  <si>
    <t xml:space="preserve">17. Trường Mầm non Hoa Mặt Trời, Quận 6</t>
  </si>
  <si>
    <t xml:space="preserve">18. Trường Mẫu giáo Hồng Phúc, Quận 6</t>
  </si>
  <si>
    <t xml:space="preserve">19. Trường Mầm non Họa Mi, Quận 6</t>
  </si>
  <si>
    <t xml:space="preserve">20. Trường Mầm non TT Mỹ Phước, Quận 7</t>
  </si>
  <si>
    <t xml:space="preserve">21. Trường Mầm non Hành Tinh Xanh, Quận 7</t>
  </si>
  <si>
    <t xml:space="preserve">22. Trường Mầm non Thiên Thần Kỷ Nguyên, Quận 7</t>
  </si>
  <si>
    <t xml:space="preserve">Trường MN Mai Vàng quận Gò Vấp</t>
  </si>
  <si>
    <t xml:space="preserve">23. Trường Mầm non Ngày Vui, Quận 8</t>
  </si>
  <si>
    <t xml:space="preserve">24. Trường Mầm non Niềm Tin Việt, Quận 10</t>
  </si>
  <si>
    <t xml:space="preserve">25. Trường Mầm non Sóc Nâu, Quận 10</t>
  </si>
  <si>
    <t xml:space="preserve">26. Trường Mầm non Yêu Con, Quận 10</t>
  </si>
  <si>
    <t xml:space="preserve">27. Trường Mầm non Tương Lai, Quận 10</t>
  </si>
  <si>
    <t xml:space="preserve">28. Trường Mầm non Ngôi Sao Việt, Quận 10</t>
  </si>
  <si>
    <t xml:space="preserve">29. Trường Mầm non Ánh Dương, Quận 11</t>
  </si>
  <si>
    <t xml:space="preserve">Trường Mầm non Long Phước, thành phố Thủ Đức</t>
  </si>
  <si>
    <t xml:space="preserve">30. Trường Mầm non Hương Sen, Quận 11</t>
  </si>
  <si>
    <t xml:space="preserve">Trường Mầm non Bình Thuận, Quận 7</t>
  </si>
  <si>
    <t xml:space="preserve">31. Trường Mầm non Khương Đức, Quận 12</t>
  </si>
  <si>
    <t xml:space="preserve">32. Trường Mầm non Tường Vân, Quận 12</t>
  </si>
  <si>
    <t xml:space="preserve">Trường Mầm non Long Thạnh Mỹ, thành phố Thủ Đức</t>
  </si>
  <si>
    <t xml:space="preserve">33. Trường Mầm non Sơn Ca 3, Quận 12</t>
  </si>
  <si>
    <t xml:space="preserve">34. Trường Mầm non Ngôi Nhà Hạnh Phúc , huyện Bình Chánh</t>
  </si>
  <si>
    <t xml:space="preserve">35. Trường Mầm non Tinh Tú, quận Bình Tân</t>
  </si>
  <si>
    <t xml:space="preserve">36. Trường Mầm non Hoàn Mỹ, quận Bình Tân</t>
  </si>
  <si>
    <t xml:space="preserve">37. Trường Mầm non Việt Mỹ, quận Bình Tân</t>
  </si>
  <si>
    <t xml:space="preserve">38. Trường Mầm non Tân Việt Mỹ, quận Bình Tân</t>
  </si>
  <si>
    <t xml:space="preserve">39. Trường Mầm non Trí Tuệ Việt, quận Bình Tân</t>
  </si>
  <si>
    <t xml:space="preserve">40. Trường Mầm non Việt Đức, quận Bình Tân</t>
  </si>
  <si>
    <t xml:space="preserve">41. Trường Mầm non Đất Việt, quận Bình Tân</t>
  </si>
  <si>
    <t xml:space="preserve">42. Trường Mầm non Bay, quận Bình Tân</t>
  </si>
  <si>
    <t xml:space="preserve">43. Trường Mầm non Ngôi Sao, quận Bình Tân</t>
  </si>
  <si>
    <t xml:space="preserve">44. Trường Mầm non Ngôi Sao Đỏ, quận Bình Tân</t>
  </si>
  <si>
    <r>
      <rPr>
        <b val="true"/>
        <sz val="14"/>
        <color rgb="FFFF0000"/>
        <rFont val="Times New Roman"/>
        <family val="1"/>
      </rPr>
      <t xml:space="preserve">ĐỢT 103 THÁNG 3 NĂM 2025 - </t>
    </r>
    <r>
      <rPr>
        <b val="true"/>
        <sz val="14"/>
        <rFont val="Times New Roman"/>
        <family val="1"/>
      </rPr>
      <t xml:space="preserve">Ca 2</t>
    </r>
  </si>
  <si>
    <t xml:space="preserve">1. Trường Mầm non Vành Khuyên 1, thành phố Thủ Đức</t>
  </si>
  <si>
    <t xml:space="preserve">Phòng Giáo dục và Đào tạo Quận 4</t>
  </si>
  <si>
    <t xml:space="preserve">2. Trường Mầm non Hoa Lan , huyện Bình Chánh</t>
  </si>
  <si>
    <t xml:space="preserve">3. Trường Mầm non Rạng Đông 1, Quận 6</t>
  </si>
  <si>
    <t xml:space="preserve">4. Trường Mầm non Tuổi Thơ Việt, quận Bình Tân</t>
  </si>
  <si>
    <t xml:space="preserve">Phòng Giáo dục và Đào Tạo Quận 3</t>
  </si>
  <si>
    <t xml:space="preserve">5. Trường Mầm non Tuổi Hoa, quận Bình Tân</t>
  </si>
  <si>
    <t xml:space="preserve">Trường Mầm non Tân Phong Quận 7</t>
  </si>
  <si>
    <t xml:space="preserve">6. Trường Mầm non 24B, quận Bình Thạnh</t>
  </si>
  <si>
    <t xml:space="preserve">Trường Mầm non Sen Hồng 1, thành phố Thủ Đức</t>
  </si>
  <si>
    <t xml:space="preserve">7. Trường Mầm non Tây Bắc, huyện Củ Chi</t>
  </si>
  <si>
    <t xml:space="preserve">8. Trường Mầm non Tân Phú Trung 2, huyện Củ Chi</t>
  </si>
  <si>
    <t xml:space="preserve">9. Trường Mầm non Tân An Hội 1, huyện Củ Chi</t>
  </si>
  <si>
    <t xml:space="preserve">10. Trường Mầm non Thị Trấn Củ Chi 1, huyện Củ Chi</t>
  </si>
  <si>
    <t xml:space="preserve">11. Trường Mầm non Sư Đoàn 9, huyện Củ Chi</t>
  </si>
  <si>
    <t xml:space="preserve">12. Trường Mầm non Bé Thông Minh, huyện Củ Chi</t>
  </si>
  <si>
    <t xml:space="preserve">13. Trường Mầm non Trái Tim Thơ, huyện Củ Chi</t>
  </si>
  <si>
    <t xml:space="preserve">14. Trường Mầm non Vườn Tuổi Thơ, quận Gò Vấp</t>
  </si>
  <si>
    <t xml:space="preserve">15. Trường Mầm non Bầu Trời Xanh, quận Gò Vấp</t>
  </si>
  <si>
    <t xml:space="preserve">16. Trường Mầm non Dế Mèn, quận Gò Vấp</t>
  </si>
  <si>
    <t xml:space="preserve">Trần Thị Bích Thảo</t>
  </si>
  <si>
    <t xml:space="preserve">Trường Mầm non Hoàng Yến, Quận 5</t>
  </si>
  <si>
    <t xml:space="preserve">17. Trường Mầm non Sao Việt, huyện Nhà Bè</t>
  </si>
  <si>
    <t xml:space="preserve">18. Trường Mẫu giáo Hương Sen, quận Phú Nhuận</t>
  </si>
  <si>
    <t xml:space="preserve">19. Trường Mầm non Bàn Tay Nhỏ, quận Phú Nhuận</t>
  </si>
  <si>
    <t xml:space="preserve">20. Trường Mẫu giáo Hoạ Mi 14A, quận Phú Nhuận</t>
  </si>
  <si>
    <t xml:space="preserve">21. Trường Mầm non Hải Âu Bay, quận Phú Nhuận</t>
  </si>
  <si>
    <t xml:space="preserve">22. Trường Mầm non Thành phố Tuổi thơ, quận Tân Bình</t>
  </si>
  <si>
    <t xml:space="preserve">23. Trường Mầm non Bambi-K300, quận Tân Bình</t>
  </si>
  <si>
    <t xml:space="preserve">24. Trường Mầm non TT Ngôi Sao, quận Tân Bình</t>
  </si>
  <si>
    <t xml:space="preserve">Trường Mầm non Hoa Hồng, Quận 7</t>
  </si>
  <si>
    <t xml:space="preserve">25. Trường Mầm non ATY, quận Tân Phú</t>
  </si>
  <si>
    <t xml:space="preserve">26. Trường Mẫu giáo Mai Hồng, quận Tân Phú</t>
  </si>
  <si>
    <t xml:space="preserve">27. Trường Mầm non Mặt Trời, thành phố Thủ Đức</t>
  </si>
  <si>
    <t xml:space="preserve">28. Trường Mầm non Ngôi Nhà Hạnh Phúc Linh Đông, thành phố Thủ Đức</t>
  </si>
  <si>
    <t xml:space="preserve">29. Trường Mầm non Sắc Màu Tuổi Thơ, thành phố Thủ Đức</t>
  </si>
  <si>
    <t xml:space="preserve">30. Trường Mầm non Thanh Bình, thành phố Thủ Đức</t>
  </si>
  <si>
    <t xml:space="preserve">31. Trường Mầm non Thiên Ân 3, thành phố Thủ Đức</t>
  </si>
  <si>
    <t xml:space="preserve">32. Trường Mầm non Vầng Dương, thành phố Thủ Đức</t>
  </si>
  <si>
    <t xml:space="preserve">Trường Mầm Non Tuổi Thơ 8, Quận 3</t>
  </si>
  <si>
    <t xml:space="preserve">Trường Mầm non Bé Ngoan, Quận 12</t>
  </si>
  <si>
    <t xml:space="preserve">33. Trường Mầm non Hoa Thương, thành phố Thủ Đức</t>
  </si>
  <si>
    <t xml:space="preserve">34. Trường Mầm non Con Mèo Vàng, thành phố Thủ Đức</t>
  </si>
  <si>
    <t xml:space="preserve">35. Trường Mầm non Bầu Trời Xanh 2, thành phố Thủ Đức</t>
  </si>
  <si>
    <t xml:space="preserve">36. Trường Mầm non Việt Duy, thành phố Thủ Đức</t>
  </si>
  <si>
    <t xml:space="preserve">37. Trường Mầm non Á Châu, thành phố Thủ Đức</t>
  </si>
  <si>
    <t xml:space="preserve">38. Trường Mầm non Bầu Trời Xanh 1, thành phố Thủ Đức</t>
  </si>
  <si>
    <t xml:space="preserve">Trường Mầm non Tân Phong 2, Quận 7</t>
  </si>
  <si>
    <t xml:space="preserve">39. Trường Mầm non Miền Trẻ Thơ 1, thành phố Thủ Đức</t>
  </si>
  <si>
    <t xml:space="preserve">40. Trường Mầm non Hồ Ngọc Cẩn, thành phố Thủ Đức</t>
  </si>
  <si>
    <t xml:space="preserve">41. Trường Mầm non Mặt Trời Á Châu, thành phố Thủ Đức</t>
  </si>
  <si>
    <t xml:space="preserve">42. Trường Mầm non Lá Phong Việt, thành phố Thủ Đức</t>
  </si>
  <si>
    <t xml:space="preserve">43. Trường Mầm non Tân Phú, thành phố Thủ Đức</t>
  </si>
  <si>
    <t xml:space="preserve">44. Trường Mầm non Kiều Đàm, thành phố Thủ Đức</t>
  </si>
  <si>
    <t xml:space="preserve">Phạm Thị Thu Hồng</t>
  </si>
  <si>
    <t xml:space="preserve">Trường THPT Trần Văn Giàu</t>
  </si>
  <si>
    <t xml:space="preserve">hongpham.ly@gmail.com</t>
  </si>
  <si>
    <t xml:space="preserve">Đào Văn Tám</t>
  </si>
  <si>
    <t xml:space="preserve">Trường THPT Phan Đăng Lưu</t>
  </si>
  <si>
    <t xml:space="preserve">tamsacdao@yahoo.com.vn</t>
  </si>
  <si>
    <t xml:space="preserve">Trần Văn Thoa</t>
  </si>
  <si>
    <t xml:space="preserve">Phó Hiệu trưởng</t>
  </si>
  <si>
    <t xml:space="preserve">Trường THPT Nguyễn Thị Minh Khai</t>
  </si>
  <si>
    <t xml:space="preserve">Thành viên</t>
  </si>
  <si>
    <t xml:space="preserve">thoangtq8@yahoo.com.vn</t>
  </si>
  <si>
    <t xml:space="preserve">Nguyễn Hoàng Thanh Tâm</t>
  </si>
  <si>
    <t xml:space="preserve">Trường THPT Phú Nhuận</t>
  </si>
  <si>
    <t xml:space="preserve">hoangtam181278@gmail.com</t>
  </si>
  <si>
    <t xml:space="preserve">Trường THPT Bình Chiểu</t>
  </si>
  <si>
    <t xml:space="preserve">haphuongbinhchieu@gmail.com</t>
  </si>
  <si>
    <t xml:space="preserve">Lê Thị Thủy</t>
  </si>
  <si>
    <t xml:space="preserve">Trường THPT Thủ Thiêm</t>
  </si>
  <si>
    <t xml:space="preserve">lethuythuduc@gmail.com</t>
  </si>
  <si>
    <t xml:space="preserve">Lê Phú Hải</t>
  </si>
  <si>
    <t xml:space="preserve">Trường THPT Đa Phước</t>
  </si>
  <si>
    <t xml:space="preserve">hai7268@gmail.com</t>
  </si>
  <si>
    <t xml:space="preserve">Bùi Thiện Đạo</t>
  </si>
  <si>
    <t xml:space="preserve">Trường THPT Võ Văn Kiệt</t>
  </si>
  <si>
    <t xml:space="preserve">buithiendao@yahoo.com</t>
  </si>
  <si>
    <t xml:space="preserve">Nguyễn Thị Vân Nam</t>
  </si>
  <si>
    <t xml:space="preserve">Trường THPT Nguyễn Văn Tăng</t>
  </si>
  <si>
    <t xml:space="preserve">kien2011.nvt@gmail.com</t>
  </si>
  <si>
    <t xml:space="preserve">Phùng Nhật Anh</t>
  </si>
  <si>
    <t xml:space="preserve">Trường THPT Nguyễn Hữu Huân</t>
  </si>
  <si>
    <t xml:space="preserve">907.757.262</t>
  </si>
  <si>
    <t xml:space="preserve">phungnhatanh@gmail.com</t>
  </si>
  <si>
    <t xml:space="preserve">Trần Thị Huyền Trang</t>
  </si>
  <si>
    <t xml:space="preserve">Trường THPT Năng Khiếu TDTT huyện Bình Chánh</t>
  </si>
  <si>
    <t xml:space="preserve">trantrang.nangkhieutdtt2018@gmail.com</t>
  </si>
  <si>
    <t xml:space="preserve">Hoàng Đức Thịnh</t>
  </si>
  <si>
    <t xml:space="preserve">hoangthinh94@gmail.com</t>
  </si>
  <si>
    <t xml:space="preserve">Phạm Thị Tỉnh</t>
  </si>
  <si>
    <t xml:space="preserve">Trường THPT Dương Văn Thì</t>
  </si>
  <si>
    <t xml:space="preserve">tinhdvt2019@gmail.com</t>
  </si>
  <si>
    <t xml:space="preserve">Phạm Thị Minh Trâm</t>
  </si>
  <si>
    <t xml:space="preserve">Trường THPT Nguyễn Hữu Tiến</t>
  </si>
  <si>
    <t xml:space="preserve">p.minhtram@gmail.com</t>
  </si>
  <si>
    <t xml:space="preserve">Trần Thị Dũ</t>
  </si>
  <si>
    <t xml:space="preserve">Trường THPT Trần Phú</t>
  </si>
  <si>
    <t xml:space="preserve">dutp1976@gmail.com</t>
  </si>
  <si>
    <t xml:space="preserve">Lý Thị Hồng Thắm</t>
  </si>
  <si>
    <t xml:space="preserve">Trường THPT Nguyễn Công Trứ</t>
  </si>
  <si>
    <t xml:space="preserve">luckimkhanh@gmail.com</t>
  </si>
  <si>
    <t xml:space="preserve">Nguyễn Hoàng Anh Tuấn</t>
  </si>
  <si>
    <t xml:space="preserve">Trường THPT Nguyễn Trãi</t>
  </si>
  <si>
    <t xml:space="preserve">tuannguyentrai@gmail.com</t>
  </si>
  <si>
    <t xml:space="preserve">Vũ Tấn Hưng</t>
  </si>
  <si>
    <t xml:space="preserve">Thư ký hội đồng</t>
  </si>
  <si>
    <t xml:space="preserve">Trường THPT Chuyên Lê Hồng Phong</t>
  </si>
  <si>
    <t xml:space="preserve">vutanhung@gmail.com</t>
  </si>
  <si>
    <t xml:space="preserve">Nguyễn Thái Bình</t>
  </si>
  <si>
    <t xml:space="preserve">Trường THPT Phạm Phú Thứ</t>
  </si>
  <si>
    <t xml:space="preserve">libinhnguyen617@gmail.com</t>
  </si>
  <si>
    <t xml:space="preserve">Hà Thanh An</t>
  </si>
  <si>
    <t xml:space="preserve">Trường THPT Ngô Gia Tự</t>
  </si>
  <si>
    <t xml:space="preserve">0909 222 961</t>
  </si>
  <si>
    <t xml:space="preserve">hathanhantht@gmail.com</t>
  </si>
  <si>
    <t xml:space="preserve">Trần Minh Hoàng</t>
  </si>
  <si>
    <t xml:space="preserve">Trường THPT An Nghĩa</t>
  </si>
  <si>
    <t xml:space="preserve">383.420.024</t>
  </si>
  <si>
    <t xml:space="preserve">hoangtltn@gmail.com</t>
  </si>
  <si>
    <t xml:space="preserve">Phùng Hữu Quang</t>
  </si>
  <si>
    <t xml:space="preserve">Trường THPT Vĩnh Lộc B</t>
  </si>
  <si>
    <t xml:space="preserve">quangsoc@gmail.com</t>
  </si>
  <si>
    <t xml:space="preserve">Ngô Huy Tuấn</t>
  </si>
  <si>
    <t xml:space="preserve">Trường THPT Phước Kiển</t>
  </si>
  <si>
    <t xml:space="preserve">ngohuytuan73@gmail.com</t>
  </si>
  <si>
    <t xml:space="preserve">Nguyết Tuyết Trinh</t>
  </si>
  <si>
    <t xml:space="preserve">giaovienhoatrinh1971@yahoo.com</t>
  </si>
  <si>
    <t xml:space="preserve">Đỗ Đình Đảo</t>
  </si>
  <si>
    <t xml:space="preserve">Trường THPT Nguyễn Hữu Thọ</t>
  </si>
  <si>
    <t xml:space="preserve">dodinhdao2000@yahoo.com</t>
  </si>
  <si>
    <t xml:space="preserve">Nguyễn Phú Tân</t>
  </si>
  <si>
    <t xml:space="preserve">Trường THPT Bình Phú</t>
  </si>
  <si>
    <t xml:space="preserve">913.192.519</t>
  </si>
  <si>
    <t xml:space="preserve">phutantoan@gmail.com</t>
  </si>
  <si>
    <t xml:space="preserve">Ngô Thị Tường Loan</t>
  </si>
  <si>
    <t xml:space="preserve">Trường THPT Lê Thánh Tôn</t>
  </si>
  <si>
    <t xml:space="preserve">tuongloan706@gmail.com</t>
  </si>
  <si>
    <t xml:space="preserve">Nguyễn Uy Đức</t>
  </si>
  <si>
    <t xml:space="preserve">Trường THPT Chuyên NK TDTT Nguyễn Thị Định</t>
  </si>
  <si>
    <t xml:space="preserve">nguyenuyduc@hcm.edu.vn</t>
  </si>
  <si>
    <t xml:space="preserve">Huỳnh Văn Bình</t>
  </si>
  <si>
    <t xml:space="preserve">Trường THPT Hoàng Hoa Thám</t>
  </si>
  <si>
    <t xml:space="preserve">binhhht1995@gmail.com</t>
  </si>
  <si>
    <t xml:space="preserve">Nguyễn Văn Hiến</t>
  </si>
  <si>
    <t xml:space="preserve">Trường THPT Lê Thánh Tôn</t>
  </si>
  <si>
    <t xml:space="preserve">nina1542009@gmail.com</t>
  </si>
  <si>
    <t xml:space="preserve">Phan Thị Thanh Nhàn</t>
  </si>
  <si>
    <t xml:space="preserve">Trường THCS - THPT Sương Nguyệt Anh</t>
  </si>
  <si>
    <t xml:space="preserve">thanhnhan0212sna@gmail.com</t>
  </si>
  <si>
    <t xml:space="preserve">Ngô Văn Hội</t>
  </si>
  <si>
    <t xml:space="preserve">Trường THPT Cần Thạnh</t>
  </si>
  <si>
    <t xml:space="preserve">ngovanhoi1987@gmail.com</t>
  </si>
  <si>
    <t xml:space="preserve">Phạm Chí Thân</t>
  </si>
  <si>
    <t xml:space="preserve">Trường THPT Long Thới</t>
  </si>
  <si>
    <t xml:space="preserve">hpthanlt@gmail.com</t>
  </si>
  <si>
    <t xml:space="preserve">Lê Thanh Mai</t>
  </si>
  <si>
    <t xml:space="preserve">Trường THPT Tam Phú</t>
  </si>
  <si>
    <t xml:space="preserve">thanhmaine@gmail.com</t>
  </si>
  <si>
    <t xml:space="preserve">Bùi My Thúy</t>
  </si>
  <si>
    <t xml:space="preserve">Trường THPT Gia Định</t>
  </si>
  <si>
    <t xml:space="preserve">buithuy91170@gmail.com</t>
  </si>
  <si>
    <t xml:space="preserve">Trần Thành Trung</t>
  </si>
  <si>
    <t xml:space="preserve">Tổ trưởng CM</t>
  </si>
  <si>
    <t xml:space="preserve">tranthanhtrung04061989@gmail.com</t>
  </si>
  <si>
    <t xml:space="preserve">Đỗ Thị Như Quỳnh</t>
  </si>
  <si>
    <t xml:space="preserve">Trường THPT Nguyễn Công Trứ</t>
  </si>
  <si>
    <t xml:space="preserve">nhuquynh19762004@gmail.com</t>
  </si>
  <si>
    <t xml:space="preserve">Lê Thị Uyên</t>
  </si>
  <si>
    <t xml:space="preserve">Trường THPT Củ Chi</t>
  </si>
  <si>
    <t xml:space="preserve">uyenle3981@gmail.com</t>
  </si>
  <si>
    <t xml:space="preserve">Võ Nu</t>
  </si>
  <si>
    <t xml:space="preserve">Trường THPT Nguyễn Hữu Cầu</t>
  </si>
  <si>
    <t xml:space="preserve">vonu.thpt.nhc@gmail.com</t>
  </si>
  <si>
    <t xml:space="preserve">Trần Mạnh Hà</t>
  </si>
  <si>
    <t xml:space="preserve">Trường THPT Linh Trung</t>
  </si>
  <si>
    <t xml:space="preserve">0908 598795</t>
  </si>
  <si>
    <t xml:space="preserve">tranmanhha80@gmail.com</t>
  </si>
  <si>
    <t xml:space="preserve">Trường THPT Bà Điểm</t>
  </si>
  <si>
    <t xml:space="preserve">danhbadiem75@gmail.com</t>
  </si>
  <si>
    <t xml:space="preserve">Nguyễn Văn Khanh</t>
  </si>
  <si>
    <t xml:space="preserve">Trường THPT Thạnh Lộc</t>
  </si>
  <si>
    <t xml:space="preserve">903.677.882</t>
  </si>
  <si>
    <t xml:space="preserve">vkhanhgddt@gmail.com</t>
  </si>
  <si>
    <t xml:space="preserve">Hồ Thị Hồng</t>
  </si>
  <si>
    <t xml:space="preserve">thihong.ho84@gmail.com</t>
  </si>
  <si>
    <t xml:space="preserve">Trường THPT Tân Túc</t>
  </si>
  <si>
    <t xml:space="preserve">nguyenvandungthpttantuc@gmail.com</t>
  </si>
  <si>
    <t xml:space="preserve">Huỳnh Đức Vịnh</t>
  </si>
  <si>
    <t xml:space="preserve">Phó Giám đốc</t>
  </si>
  <si>
    <t xml:space="preserve">TT GDKT-TH-HN Lê Thị Hồng Gấm</t>
  </si>
  <si>
    <t xml:space="preserve">huynhducvinh.lthg@gmail.com</t>
  </si>
  <si>
    <t xml:space="preserve">Nguyễn Thành Hoàng</t>
  </si>
  <si>
    <t xml:space="preserve">Phó Giám đốc</t>
  </si>
  <si>
    <t xml:space="preserve">TT GDNN-GDTX Quận 6</t>
  </si>
  <si>
    <t xml:space="preserve">hoangsonganh09@gmail.com</t>
  </si>
  <si>
    <t xml:space="preserve">Nguyễn Văn Khoa</t>
  </si>
  <si>
    <t xml:space="preserve">Trường THPT Trung Lập</t>
  </si>
  <si>
    <t xml:space="preserve">vankhoaant@gmail.com</t>
  </si>
  <si>
    <t xml:space="preserve">Lê Thị Minh Hà</t>
  </si>
  <si>
    <t xml:space="preserve">Phó hiệu trưởng</t>
  </si>
  <si>
    <t xml:space="preserve">Trường THPT Nguyễn Thị Diệu</t>
  </si>
  <si>
    <t xml:space="preserve">leminhha0205@gmail.com</t>
  </si>
  <si>
    <t xml:space="preserve">Lê Thị Thơm</t>
  </si>
  <si>
    <t xml:space="preserve">Trường THPT Võ Trường Toản</t>
  </si>
  <si>
    <t xml:space="preserve">907.397.825</t>
  </si>
  <si>
    <t xml:space="preserve">lethom2007@gmail.com</t>
  </si>
  <si>
    <t xml:space="preserve">Hoàng Thị Thanh Vân</t>
  </si>
  <si>
    <t xml:space="preserve">hthanhvan70@gmail.com</t>
  </si>
  <si>
    <t xml:space="preserve">Nguyễn Quốc An</t>
  </si>
  <si>
    <t xml:space="preserve">Trường THPT Trần Hưng Đạo</t>
  </si>
  <si>
    <t xml:space="preserve">nguyenquocan2009@gmail.com</t>
  </si>
  <si>
    <t xml:space="preserve">Võ Thanh Toàn</t>
  </si>
  <si>
    <t xml:space="preserve">Trường THPT Thủ Đức</t>
  </si>
  <si>
    <t xml:space="preserve">vothanhtoan1703@yahoo.com.vn</t>
  </si>
  <si>
    <t xml:space="preserve">Trường THPT Phú Hòa</t>
  </si>
  <si>
    <t xml:space="preserve">huong919@gmail.com</t>
  </si>
  <si>
    <t xml:space="preserve">Ngô Ngọc Tuyết</t>
  </si>
  <si>
    <t xml:space="preserve">Trường THPT Lý Thường Kiệt</t>
  </si>
  <si>
    <t xml:space="preserve">ngongoctuyet82@gmail.com</t>
  </si>
  <si>
    <t xml:space="preserve">Lương Bích Nga</t>
  </si>
  <si>
    <t xml:space="preserve">Trường THPT Trưng Vương</t>
  </si>
  <si>
    <t xml:space="preserve">Ủy viên</t>
  </si>
  <si>
    <t xml:space="preserve">luongbichnga2811@gmail.com</t>
  </si>
  <si>
    <t xml:space="preserve">Hoàng Văn Thắng</t>
  </si>
  <si>
    <t xml:space="preserve">Trường THPT Nam Kỳ Khởi Nghĩa</t>
  </si>
  <si>
    <t xml:space="preserve">hoangthangnkkn@gmail.com</t>
  </si>
  <si>
    <t xml:space="preserve">Nguyễn Thị Thanh Hoàng</t>
  </si>
  <si>
    <t xml:space="preserve">Trường THPT Trần Quang Khải</t>
  </si>
  <si>
    <t xml:space="preserve">ntthoang.sgddt@tphcm.gov.vn</t>
  </si>
  <si>
    <t xml:space="preserve">Nguyễn Châu Thanh Phương</t>
  </si>
  <si>
    <t xml:space="preserve">Trường THPT Trần Quang Khải</t>
  </si>
  <si>
    <t xml:space="preserve">913.701.660</t>
  </si>
  <si>
    <t xml:space="preserve">nctp70@gmail.com</t>
  </si>
  <si>
    <t xml:space="preserve">Võ Minh Tuấn Kiệt</t>
  </si>
  <si>
    <t xml:space="preserve">Giám đốc</t>
  </si>
  <si>
    <t xml:space="preserve">TT GDNN GDTX Quận 11</t>
  </si>
  <si>
    <t xml:space="preserve">Bùi Thị Thanh Nhàn</t>
  </si>
  <si>
    <t xml:space="preserve">Trường THPT Nguyễn Chí Thanh</t>
  </si>
  <si>
    <t xml:space="preserve">nhansutp@gmail.com</t>
  </si>
  <si>
    <t xml:space="preserve">Đoàn Thị Thu Hoài</t>
  </si>
  <si>
    <t xml:space="preserve">Trường THPT Nguyễn Thái Bình</t>
  </si>
  <si>
    <t xml:space="preserve">hoai76th@gmail.com</t>
  </si>
  <si>
    <t xml:space="preserve">Nguyễn Minh Hoàng</t>
  </si>
  <si>
    <t xml:space="preserve">Trường THPT An Lạc</t>
  </si>
  <si>
    <t xml:space="preserve">nmhoangedu@gmail.com</t>
  </si>
  <si>
    <t xml:space="preserve">Đỗ Văn Đông</t>
  </si>
  <si>
    <t xml:space="preserve">Trường THPT Bình Hưng Hòa</t>
  </si>
  <si>
    <t xml:space="preserve">dodongdst@gmail.com</t>
  </si>
  <si>
    <t xml:space="preserve">Phạm Thị Thanh Hòa</t>
  </si>
  <si>
    <t xml:space="preserve">Trường THPT Nguyễn Hữu Cảnh</t>
  </si>
  <si>
    <t xml:space="preserve">thptnguyenhuucanhcm1@gmail.com</t>
  </si>
  <si>
    <t xml:space="preserve">Phan Ngọc Tường Vi</t>
  </si>
  <si>
    <t xml:space="preserve">pntuongvi@gmail.com</t>
  </si>
  <si>
    <t xml:space="preserve">Trương Thị Mỹ Thanh</t>
  </si>
  <si>
    <t xml:space="preserve">Trường THPT Vĩnh Lộc</t>
  </si>
  <si>
    <t xml:space="preserve">truongmythanhm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2"/>
      <color rgb="FF0000FF"/>
      <name val="Times New Roman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*unknown*" xfId="20" builtinId="8"/>
  </cellStyles>
  <dxfs count="2">
    <dxf>
      <font>
        <name val="Times New Roman"/>
        <family val="2"/>
        <color rgb="FF0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thanhtrung04061989@gmail.com" TargetMode="External"/><Relationship Id="rId2" Type="http://schemas.openxmlformats.org/officeDocument/2006/relationships/hyperlink" Target="mailto:nguyenquocan2009@gmail.com" TargetMode="External"/><Relationship Id="rId3" Type="http://schemas.openxmlformats.org/officeDocument/2006/relationships/hyperlink" Target="mailto:ngongoctuyet82@gmail.com" TargetMode="External"/><Relationship Id="rId4" Type="http://schemas.openxmlformats.org/officeDocument/2006/relationships/hyperlink" Target="mailto:nhansut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4" min="14" style="0" width="3.3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.75" hidden="false" customHeight="false" outlineLevel="0" collapsed="false">
      <c r="A2" s="3" t="n">
        <v>1</v>
      </c>
      <c r="B2" s="4" t="n">
        <v>1</v>
      </c>
      <c r="C2" s="5" t="n">
        <v>102</v>
      </c>
      <c r="D2" s="6" t="e">
        <f aca="false">COUNTIF(#REF!,B2)</f>
        <v>#REF!</v>
      </c>
      <c r="E2" s="6" t="e">
        <f aca="false">COUNTIF(#REF!,B2)</f>
        <v>#REF!</v>
      </c>
      <c r="F2" s="6" t="e">
        <f aca="false">COUNTIF(#REF!,B2)</f>
        <v>#REF!</v>
      </c>
      <c r="G2" s="6" t="e">
        <f aca="false">COUNTIF(#REF!,B2)</f>
        <v>#REF!</v>
      </c>
      <c r="H2" s="6" t="e">
        <f aca="false">COUNTIF(#REF!,B2)</f>
        <v>#REF!</v>
      </c>
      <c r="I2" s="6" t="e">
        <f aca="false">COUNTIF(#REF!,B2)</f>
        <v>#REF!</v>
      </c>
      <c r="J2" s="6" t="e">
        <f aca="false">COUNTIF(#REF!,B2)</f>
        <v>#REF!</v>
      </c>
      <c r="K2" s="6" t="e">
        <f aca="false">COUNTIF(#REF!,B2)</f>
        <v>#REF!</v>
      </c>
      <c r="L2" s="6" t="e">
        <f aca="false">COUNTIF(#REF!,B2)</f>
        <v>#REF!</v>
      </c>
      <c r="M2" s="6" t="e">
        <f aca="false">SUM(D2:L2)</f>
        <v>#REF!</v>
      </c>
    </row>
    <row r="3" customFormat="false" ht="15.75" hidden="false" customHeight="false" outlineLevel="0" collapsed="false">
      <c r="A3" s="3" t="n">
        <v>3</v>
      </c>
      <c r="B3" s="4" t="n">
        <v>3</v>
      </c>
      <c r="C3" s="5" t="n">
        <v>102</v>
      </c>
      <c r="D3" s="6" t="e">
        <f aca="false">COUNTIF(#REF!,B3)</f>
        <v>#REF!</v>
      </c>
      <c r="E3" s="6" t="e">
        <f aca="false">COUNTIF(#REF!,B3)</f>
        <v>#REF!</v>
      </c>
      <c r="F3" s="6" t="e">
        <f aca="false">COUNTIF(#REF!,B3)</f>
        <v>#REF!</v>
      </c>
      <c r="G3" s="6" t="e">
        <f aca="false">COUNTIF(#REF!,B3)</f>
        <v>#REF!</v>
      </c>
      <c r="H3" s="6" t="e">
        <f aca="false">COUNTIF(#REF!,B3)</f>
        <v>#REF!</v>
      </c>
      <c r="I3" s="6" t="e">
        <f aca="false">COUNTIF(#REF!,B3)</f>
        <v>#REF!</v>
      </c>
      <c r="J3" s="6" t="e">
        <f aca="false">COUNTIF(#REF!,B3)</f>
        <v>#REF!</v>
      </c>
      <c r="K3" s="6" t="e">
        <f aca="false">COUNTIF(#REF!,B3)</f>
        <v>#REF!</v>
      </c>
      <c r="L3" s="6" t="e">
        <f aca="false">COUNTIF(#REF!,B3)</f>
        <v>#REF!</v>
      </c>
      <c r="M3" s="6" t="e">
        <f aca="false">SUM(D3:L3)</f>
        <v>#REF!</v>
      </c>
    </row>
    <row r="4" customFormat="false" ht="15.75" hidden="false" customHeight="false" outlineLevel="0" collapsed="false">
      <c r="A4" s="3" t="n">
        <v>4</v>
      </c>
      <c r="B4" s="4" t="n">
        <v>4</v>
      </c>
      <c r="C4" s="5" t="n">
        <v>102</v>
      </c>
      <c r="D4" s="6" t="e">
        <f aca="false">COUNTIF(#REF!,B4)</f>
        <v>#REF!</v>
      </c>
      <c r="E4" s="6" t="e">
        <f aca="false">COUNTIF(#REF!,B4)</f>
        <v>#REF!</v>
      </c>
      <c r="F4" s="6" t="e">
        <f aca="false">COUNTIF(#REF!,B4)</f>
        <v>#REF!</v>
      </c>
      <c r="G4" s="6" t="e">
        <f aca="false">COUNTIF(#REF!,B4)</f>
        <v>#REF!</v>
      </c>
      <c r="H4" s="6" t="e">
        <f aca="false">COUNTIF(#REF!,B4)</f>
        <v>#REF!</v>
      </c>
      <c r="I4" s="6" t="e">
        <f aca="false">COUNTIF(#REF!,B4)</f>
        <v>#REF!</v>
      </c>
      <c r="J4" s="6" t="e">
        <f aca="false">COUNTIF(#REF!,B4)</f>
        <v>#REF!</v>
      </c>
      <c r="K4" s="6" t="e">
        <f aca="false">COUNTIF(#REF!,B4)</f>
        <v>#REF!</v>
      </c>
      <c r="L4" s="6" t="e">
        <f aca="false">COUNTIF(#REF!,B4)</f>
        <v>#REF!</v>
      </c>
      <c r="M4" s="6" t="e">
        <f aca="false">SUM(D4:L4)</f>
        <v>#REF!</v>
      </c>
    </row>
    <row r="5" customFormat="false" ht="15.75" hidden="false" customHeight="false" outlineLevel="0" collapsed="false">
      <c r="A5" s="3" t="n">
        <v>5</v>
      </c>
      <c r="B5" s="4" t="n">
        <v>5</v>
      </c>
      <c r="C5" s="5" t="n">
        <v>102</v>
      </c>
      <c r="D5" s="6" t="e">
        <f aca="false">COUNTIF(#REF!,B5)</f>
        <v>#REF!</v>
      </c>
      <c r="E5" s="6" t="e">
        <f aca="false">COUNTIF(#REF!,B5)</f>
        <v>#REF!</v>
      </c>
      <c r="F5" s="6" t="e">
        <f aca="false">COUNTIF(#REF!,B5)</f>
        <v>#REF!</v>
      </c>
      <c r="G5" s="6" t="e">
        <f aca="false">COUNTIF(#REF!,B5)</f>
        <v>#REF!</v>
      </c>
      <c r="H5" s="6" t="e">
        <f aca="false">COUNTIF(#REF!,B5)</f>
        <v>#REF!</v>
      </c>
      <c r="I5" s="6" t="e">
        <f aca="false">COUNTIF(#REF!,B5)</f>
        <v>#REF!</v>
      </c>
      <c r="J5" s="6" t="e">
        <f aca="false">COUNTIF(#REF!,B5)</f>
        <v>#REF!</v>
      </c>
      <c r="K5" s="6" t="e">
        <f aca="false">COUNTIF(#REF!,B5)</f>
        <v>#REF!</v>
      </c>
      <c r="L5" s="6" t="e">
        <f aca="false">COUNTIF(#REF!,B5)</f>
        <v>#REF!</v>
      </c>
      <c r="M5" s="6" t="e">
        <f aca="false">SUM(D5:L5)</f>
        <v>#REF!</v>
      </c>
    </row>
    <row r="6" customFormat="false" ht="15.75" hidden="false" customHeight="false" outlineLevel="0" collapsed="false">
      <c r="A6" s="3" t="n">
        <v>6</v>
      </c>
      <c r="B6" s="4" t="n">
        <v>6</v>
      </c>
      <c r="C6" s="5" t="n">
        <v>102</v>
      </c>
      <c r="D6" s="6" t="e">
        <f aca="false">COUNTIF(#REF!,B6)</f>
        <v>#REF!</v>
      </c>
      <c r="E6" s="6" t="e">
        <f aca="false">COUNTIF(#REF!,B6)</f>
        <v>#REF!</v>
      </c>
      <c r="F6" s="6" t="e">
        <f aca="false">COUNTIF(#REF!,B6)</f>
        <v>#REF!</v>
      </c>
      <c r="G6" s="6" t="e">
        <f aca="false">COUNTIF(#REF!,B6)</f>
        <v>#REF!</v>
      </c>
      <c r="H6" s="6" t="e">
        <f aca="false">COUNTIF(#REF!,B6)</f>
        <v>#REF!</v>
      </c>
      <c r="I6" s="6" t="e">
        <f aca="false">COUNTIF(#REF!,B6)</f>
        <v>#REF!</v>
      </c>
      <c r="J6" s="6" t="e">
        <f aca="false">COUNTIF(#REF!,B6)</f>
        <v>#REF!</v>
      </c>
      <c r="K6" s="6" t="e">
        <f aca="false">COUNTIF(#REF!,B6)</f>
        <v>#REF!</v>
      </c>
      <c r="L6" s="6" t="e">
        <f aca="false">COUNTIF(#REF!,B6)</f>
        <v>#REF!</v>
      </c>
      <c r="M6" s="6" t="e">
        <f aca="false">SUM(D6:L6)</f>
        <v>#REF!</v>
      </c>
    </row>
    <row r="7" customFormat="false" ht="15.75" hidden="false" customHeight="false" outlineLevel="0" collapsed="false">
      <c r="A7" s="3" t="n">
        <v>7</v>
      </c>
      <c r="B7" s="4" t="n">
        <v>7</v>
      </c>
      <c r="C7" s="5" t="n">
        <v>102</v>
      </c>
      <c r="D7" s="6" t="e">
        <f aca="false">COUNTIF(#REF!,B7)</f>
        <v>#REF!</v>
      </c>
      <c r="E7" s="6" t="e">
        <f aca="false">COUNTIF(#REF!,B7)</f>
        <v>#REF!</v>
      </c>
      <c r="F7" s="6" t="e">
        <f aca="false">COUNTIF(#REF!,B7)</f>
        <v>#REF!</v>
      </c>
      <c r="G7" s="6" t="e">
        <f aca="false">COUNTIF(#REF!,B7)</f>
        <v>#REF!</v>
      </c>
      <c r="H7" s="6" t="e">
        <f aca="false">COUNTIF(#REF!,B7)</f>
        <v>#REF!</v>
      </c>
      <c r="I7" s="6" t="e">
        <f aca="false">COUNTIF(#REF!,B7)</f>
        <v>#REF!</v>
      </c>
      <c r="J7" s="6" t="e">
        <f aca="false">COUNTIF(#REF!,B7)</f>
        <v>#REF!</v>
      </c>
      <c r="K7" s="6" t="e">
        <f aca="false">COUNTIF(#REF!,B7)</f>
        <v>#REF!</v>
      </c>
      <c r="L7" s="6" t="e">
        <f aca="false">COUNTIF(#REF!,B7)</f>
        <v>#REF!</v>
      </c>
      <c r="M7" s="6" t="e">
        <f aca="false">SUM(D7:L7)</f>
        <v>#REF!</v>
      </c>
    </row>
    <row r="8" customFormat="false" ht="15.75" hidden="false" customHeight="false" outlineLevel="0" collapsed="false">
      <c r="A8" s="3" t="n">
        <v>8</v>
      </c>
      <c r="B8" s="4" t="n">
        <v>8</v>
      </c>
      <c r="C8" s="5" t="n">
        <v>102</v>
      </c>
      <c r="D8" s="6" t="e">
        <f aca="false">COUNTIF(#REF!,B8)</f>
        <v>#REF!</v>
      </c>
      <c r="E8" s="6" t="e">
        <f aca="false">COUNTIF(#REF!,B8)</f>
        <v>#REF!</v>
      </c>
      <c r="F8" s="6" t="e">
        <f aca="false">COUNTIF(#REF!,B8)</f>
        <v>#REF!</v>
      </c>
      <c r="G8" s="6" t="e">
        <f aca="false">COUNTIF(#REF!,B8)</f>
        <v>#REF!</v>
      </c>
      <c r="H8" s="6" t="e">
        <f aca="false">COUNTIF(#REF!,B8)</f>
        <v>#REF!</v>
      </c>
      <c r="I8" s="6" t="e">
        <f aca="false">COUNTIF(#REF!,B8)</f>
        <v>#REF!</v>
      </c>
      <c r="J8" s="6" t="e">
        <f aca="false">COUNTIF(#REF!,B8)</f>
        <v>#REF!</v>
      </c>
      <c r="K8" s="6" t="e">
        <f aca="false">COUNTIF(#REF!,B8)</f>
        <v>#REF!</v>
      </c>
      <c r="L8" s="6" t="e">
        <f aca="false">COUNTIF(#REF!,B8)</f>
        <v>#REF!</v>
      </c>
      <c r="M8" s="6" t="e">
        <f aca="false">SUM(D8:L8)</f>
        <v>#REF!</v>
      </c>
    </row>
    <row r="9" customFormat="false" ht="15.75" hidden="false" customHeight="false" outlineLevel="0" collapsed="false">
      <c r="A9" s="3" t="n">
        <v>10</v>
      </c>
      <c r="B9" s="4" t="n">
        <v>10</v>
      </c>
      <c r="C9" s="5" t="n">
        <v>102</v>
      </c>
      <c r="D9" s="6" t="e">
        <f aca="false">COUNTIF(#REF!,B9)</f>
        <v>#REF!</v>
      </c>
      <c r="E9" s="6" t="e">
        <f aca="false">COUNTIF(#REF!,B9)</f>
        <v>#REF!</v>
      </c>
      <c r="F9" s="6" t="e">
        <f aca="false">COUNTIF(#REF!,B9)</f>
        <v>#REF!</v>
      </c>
      <c r="G9" s="6" t="e">
        <f aca="false">COUNTIF(#REF!,B9)</f>
        <v>#REF!</v>
      </c>
      <c r="H9" s="6" t="e">
        <f aca="false">COUNTIF(#REF!,B9)</f>
        <v>#REF!</v>
      </c>
      <c r="I9" s="6" t="e">
        <f aca="false">COUNTIF(#REF!,B9)</f>
        <v>#REF!</v>
      </c>
      <c r="J9" s="6" t="e">
        <f aca="false">COUNTIF(#REF!,B9)</f>
        <v>#REF!</v>
      </c>
      <c r="K9" s="6" t="e">
        <f aca="false">COUNTIF(#REF!,B9)</f>
        <v>#REF!</v>
      </c>
      <c r="L9" s="6" t="e">
        <f aca="false">COUNTIF(#REF!,B9)</f>
        <v>#REF!</v>
      </c>
      <c r="M9" s="6" t="e">
        <f aca="false">SUM(D9:L9)</f>
        <v>#REF!</v>
      </c>
    </row>
    <row r="10" customFormat="false" ht="15.75" hidden="false" customHeight="false" outlineLevel="0" collapsed="false">
      <c r="A10" s="3" t="n">
        <v>11</v>
      </c>
      <c r="B10" s="4" t="n">
        <v>11</v>
      </c>
      <c r="C10" s="5" t="n">
        <v>102</v>
      </c>
      <c r="D10" s="6" t="e">
        <f aca="false">COUNTIF(#REF!,B10)</f>
        <v>#REF!</v>
      </c>
      <c r="E10" s="6" t="e">
        <f aca="false">COUNTIF(#REF!,B10)</f>
        <v>#REF!</v>
      </c>
      <c r="F10" s="6" t="e">
        <f aca="false">COUNTIF(#REF!,B10)</f>
        <v>#REF!</v>
      </c>
      <c r="G10" s="6" t="e">
        <f aca="false">COUNTIF(#REF!,B10)</f>
        <v>#REF!</v>
      </c>
      <c r="H10" s="6" t="e">
        <f aca="false">COUNTIF(#REF!,B10)</f>
        <v>#REF!</v>
      </c>
      <c r="I10" s="6" t="e">
        <f aca="false">COUNTIF(#REF!,B10)</f>
        <v>#REF!</v>
      </c>
      <c r="J10" s="6" t="e">
        <f aca="false">COUNTIF(#REF!,B10)</f>
        <v>#REF!</v>
      </c>
      <c r="K10" s="6" t="e">
        <f aca="false">COUNTIF(#REF!,B10)</f>
        <v>#REF!</v>
      </c>
      <c r="L10" s="6" t="e">
        <f aca="false">COUNTIF(#REF!,B10)</f>
        <v>#REF!</v>
      </c>
      <c r="M10" s="6" t="e">
        <f aca="false">SUM(D10:L10)</f>
        <v>#REF!</v>
      </c>
    </row>
    <row r="11" customFormat="false" ht="15.75" hidden="false" customHeight="false" outlineLevel="0" collapsed="false">
      <c r="A11" s="3" t="n">
        <v>12</v>
      </c>
      <c r="B11" s="4" t="n">
        <v>12</v>
      </c>
      <c r="C11" s="5" t="n">
        <v>102</v>
      </c>
      <c r="D11" s="6" t="e">
        <f aca="false">COUNTIF(#REF!,B11)</f>
        <v>#REF!</v>
      </c>
      <c r="E11" s="6" t="e">
        <f aca="false">COUNTIF(#REF!,B11)</f>
        <v>#REF!</v>
      </c>
      <c r="F11" s="6" t="e">
        <f aca="false">COUNTIF(#REF!,B11)</f>
        <v>#REF!</v>
      </c>
      <c r="G11" s="6" t="e">
        <f aca="false">COUNTIF(#REF!,B11)</f>
        <v>#REF!</v>
      </c>
      <c r="H11" s="6" t="e">
        <f aca="false">COUNTIF(#REF!,B11)</f>
        <v>#REF!</v>
      </c>
      <c r="I11" s="6" t="e">
        <f aca="false">COUNTIF(#REF!,B11)</f>
        <v>#REF!</v>
      </c>
      <c r="J11" s="6" t="e">
        <f aca="false">COUNTIF(#REF!,B11)</f>
        <v>#REF!</v>
      </c>
      <c r="K11" s="6" t="e">
        <f aca="false">COUNTIF(#REF!,B11)</f>
        <v>#REF!</v>
      </c>
      <c r="L11" s="6" t="e">
        <f aca="false">COUNTIF(#REF!,B11)</f>
        <v>#REF!</v>
      </c>
      <c r="M11" s="6" t="e">
        <f aca="false">SUM(D11:L11)</f>
        <v>#REF!</v>
      </c>
    </row>
    <row r="12" customFormat="false" ht="15.75" hidden="false" customHeight="false" outlineLevel="0" collapsed="false">
      <c r="A12" s="3" t="s">
        <v>13</v>
      </c>
      <c r="B12" s="4" t="s">
        <v>14</v>
      </c>
      <c r="C12" s="5" t="n">
        <v>102</v>
      </c>
      <c r="D12" s="6" t="e">
        <f aca="false">COUNTIF(#REF!,B12)</f>
        <v>#REF!</v>
      </c>
      <c r="E12" s="6" t="e">
        <f aca="false">COUNTIF(#REF!,B12)</f>
        <v>#REF!</v>
      </c>
      <c r="F12" s="6" t="e">
        <f aca="false">COUNTIF(#REF!,B12)</f>
        <v>#REF!</v>
      </c>
      <c r="G12" s="6" t="e">
        <f aca="false">COUNTIF(#REF!,B12)</f>
        <v>#REF!</v>
      </c>
      <c r="H12" s="6" t="e">
        <f aca="false">COUNTIF(#REF!,B12)</f>
        <v>#REF!</v>
      </c>
      <c r="I12" s="6" t="e">
        <f aca="false">COUNTIF(#REF!,B12)</f>
        <v>#REF!</v>
      </c>
      <c r="J12" s="6" t="e">
        <f aca="false">COUNTIF(#REF!,B12)</f>
        <v>#REF!</v>
      </c>
      <c r="K12" s="6" t="e">
        <f aca="false">COUNTIF(#REF!,B12)</f>
        <v>#REF!</v>
      </c>
      <c r="L12" s="6" t="e">
        <f aca="false">COUNTIF(#REF!,B12)</f>
        <v>#REF!</v>
      </c>
      <c r="M12" s="6" t="e">
        <f aca="false">SUM(D12:L12)</f>
        <v>#REF!</v>
      </c>
    </row>
    <row r="13" customFormat="false" ht="15.75" hidden="false" customHeight="false" outlineLevel="0" collapsed="false">
      <c r="A13" s="3" t="s">
        <v>15</v>
      </c>
      <c r="B13" s="4" t="s">
        <v>16</v>
      </c>
      <c r="C13" s="5" t="n">
        <v>102</v>
      </c>
      <c r="D13" s="6" t="e">
        <f aca="false">COUNTIF(#REF!,B13)</f>
        <v>#REF!</v>
      </c>
      <c r="E13" s="6" t="e">
        <f aca="false">COUNTIF(#REF!,B13)</f>
        <v>#REF!</v>
      </c>
      <c r="F13" s="6" t="e">
        <f aca="false">COUNTIF(#REF!,B13)</f>
        <v>#REF!</v>
      </c>
      <c r="G13" s="6" t="e">
        <f aca="false">COUNTIF(#REF!,B13)</f>
        <v>#REF!</v>
      </c>
      <c r="H13" s="6" t="e">
        <f aca="false">COUNTIF(#REF!,B13)</f>
        <v>#REF!</v>
      </c>
      <c r="I13" s="6" t="e">
        <f aca="false">COUNTIF(#REF!,B13)</f>
        <v>#REF!</v>
      </c>
      <c r="J13" s="6" t="e">
        <f aca="false">COUNTIF(#REF!,B13)</f>
        <v>#REF!</v>
      </c>
      <c r="K13" s="6" t="e">
        <f aca="false">COUNTIF(#REF!,B13)</f>
        <v>#REF!</v>
      </c>
      <c r="L13" s="6" t="e">
        <f aca="false">COUNTIF(#REF!,B13)</f>
        <v>#REF!</v>
      </c>
      <c r="M13" s="6" t="e">
        <f aca="false">SUM(D13:L13)</f>
        <v>#REF!</v>
      </c>
    </row>
    <row r="14" customFormat="false" ht="15.75" hidden="false" customHeight="false" outlineLevel="0" collapsed="false">
      <c r="A14" s="3" t="s">
        <v>17</v>
      </c>
      <c r="B14" s="4" t="s">
        <v>18</v>
      </c>
      <c r="C14" s="5" t="n">
        <v>102</v>
      </c>
      <c r="D14" s="6" t="e">
        <f aca="false">COUNTIF(#REF!,B14)</f>
        <v>#REF!</v>
      </c>
      <c r="E14" s="6" t="e">
        <f aca="false">COUNTIF(#REF!,B14)</f>
        <v>#REF!</v>
      </c>
      <c r="F14" s="6" t="e">
        <f aca="false">COUNTIF(#REF!,B14)</f>
        <v>#REF!</v>
      </c>
      <c r="G14" s="6" t="e">
        <f aca="false">COUNTIF(#REF!,B14)</f>
        <v>#REF!</v>
      </c>
      <c r="H14" s="6" t="e">
        <f aca="false">COUNTIF(#REF!,B14)</f>
        <v>#REF!</v>
      </c>
      <c r="I14" s="6" t="e">
        <f aca="false">COUNTIF(#REF!,B14)</f>
        <v>#REF!</v>
      </c>
      <c r="J14" s="6" t="e">
        <f aca="false">COUNTIF(#REF!,B14)</f>
        <v>#REF!</v>
      </c>
      <c r="K14" s="6" t="e">
        <f aca="false">COUNTIF(#REF!,B14)</f>
        <v>#REF!</v>
      </c>
      <c r="L14" s="6" t="e">
        <f aca="false">COUNTIF(#REF!,B14)</f>
        <v>#REF!</v>
      </c>
      <c r="M14" s="6" t="e">
        <f aca="false">SUM(D14:L14)</f>
        <v>#REF!</v>
      </c>
    </row>
    <row r="15" customFormat="false" ht="15.75" hidden="false" customHeight="false" outlineLevel="0" collapsed="false">
      <c r="A15" s="3" t="s">
        <v>19</v>
      </c>
      <c r="B15" s="4" t="s">
        <v>20</v>
      </c>
      <c r="C15" s="5" t="n">
        <v>102</v>
      </c>
      <c r="D15" s="6" t="e">
        <f aca="false">COUNTIF(#REF!,B15)</f>
        <v>#REF!</v>
      </c>
      <c r="E15" s="6" t="e">
        <f aca="false">COUNTIF(#REF!,B15)</f>
        <v>#REF!</v>
      </c>
      <c r="F15" s="6" t="e">
        <f aca="false">COUNTIF(#REF!,B15)</f>
        <v>#REF!</v>
      </c>
      <c r="G15" s="6" t="e">
        <f aca="false">COUNTIF(#REF!,B15)</f>
        <v>#REF!</v>
      </c>
      <c r="H15" s="6" t="e">
        <f aca="false">COUNTIF(#REF!,B15)</f>
        <v>#REF!</v>
      </c>
      <c r="I15" s="6" t="e">
        <f aca="false">COUNTIF(#REF!,B15)</f>
        <v>#REF!</v>
      </c>
      <c r="J15" s="6" t="e">
        <f aca="false">COUNTIF(#REF!,B15)</f>
        <v>#REF!</v>
      </c>
      <c r="K15" s="6" t="e">
        <f aca="false">COUNTIF(#REF!,B15)</f>
        <v>#REF!</v>
      </c>
      <c r="L15" s="6" t="e">
        <f aca="false">COUNTIF(#REF!,B15)</f>
        <v>#REF!</v>
      </c>
      <c r="M15" s="6" t="e">
        <f aca="false">SUM(D15:L15)</f>
        <v>#REF!</v>
      </c>
    </row>
    <row r="16" customFormat="false" ht="15.75" hidden="false" customHeight="false" outlineLevel="0" collapsed="false">
      <c r="A16" s="3" t="s">
        <v>21</v>
      </c>
      <c r="B16" s="7" t="s">
        <v>22</v>
      </c>
      <c r="C16" s="5" t="n">
        <v>102</v>
      </c>
      <c r="D16" s="6" t="e">
        <f aca="false">COUNTIF(#REF!,B16)</f>
        <v>#REF!</v>
      </c>
      <c r="E16" s="6" t="e">
        <f aca="false">COUNTIF(#REF!,B16)</f>
        <v>#REF!</v>
      </c>
      <c r="F16" s="6" t="e">
        <f aca="false">COUNTIF(#REF!,B16)</f>
        <v>#REF!</v>
      </c>
      <c r="G16" s="6" t="e">
        <f aca="false">COUNTIF(#REF!,B16)</f>
        <v>#REF!</v>
      </c>
      <c r="H16" s="6" t="e">
        <f aca="false">COUNTIF(#REF!,B16)</f>
        <v>#REF!</v>
      </c>
      <c r="I16" s="6" t="e">
        <f aca="false">COUNTIF(#REF!,B16)</f>
        <v>#REF!</v>
      </c>
      <c r="J16" s="6" t="e">
        <f aca="false">COUNTIF(#REF!,B16)</f>
        <v>#REF!</v>
      </c>
      <c r="K16" s="6" t="e">
        <f aca="false">COUNTIF(#REF!,B16)</f>
        <v>#REF!</v>
      </c>
      <c r="L16" s="6" t="e">
        <f aca="false">COUNTIF(#REF!,B16)</f>
        <v>#REF!</v>
      </c>
      <c r="M16" s="6" t="e">
        <f aca="false">SUM(D16:L16)</f>
        <v>#REF!</v>
      </c>
    </row>
    <row r="17" customFormat="false" ht="15.75" hidden="false" customHeight="false" outlineLevel="0" collapsed="false">
      <c r="A17" s="3" t="s">
        <v>23</v>
      </c>
      <c r="B17" s="4" t="s">
        <v>24</v>
      </c>
      <c r="C17" s="5" t="n">
        <v>102</v>
      </c>
      <c r="D17" s="6" t="e">
        <f aca="false">COUNTIF(#REF!,B17)</f>
        <v>#REF!</v>
      </c>
      <c r="E17" s="6" t="e">
        <f aca="false">COUNTIF(#REF!,B17)</f>
        <v>#REF!</v>
      </c>
      <c r="F17" s="6" t="e">
        <f aca="false">COUNTIF(#REF!,B17)</f>
        <v>#REF!</v>
      </c>
      <c r="G17" s="6" t="e">
        <f aca="false">COUNTIF(#REF!,B17)</f>
        <v>#REF!</v>
      </c>
      <c r="H17" s="6" t="e">
        <f aca="false">COUNTIF(#REF!,B17)</f>
        <v>#REF!</v>
      </c>
      <c r="I17" s="6" t="e">
        <f aca="false">COUNTIF(#REF!,B17)</f>
        <v>#REF!</v>
      </c>
      <c r="J17" s="6" t="e">
        <f aca="false">COUNTIF(#REF!,B17)</f>
        <v>#REF!</v>
      </c>
      <c r="K17" s="6" t="e">
        <f aca="false">COUNTIF(#REF!,B17)</f>
        <v>#REF!</v>
      </c>
      <c r="L17" s="6" t="e">
        <f aca="false">COUNTIF(#REF!,B17)</f>
        <v>#REF!</v>
      </c>
      <c r="M17" s="6" t="e">
        <f aca="false">SUM(D17:L17)</f>
        <v>#REF!</v>
      </c>
    </row>
    <row r="18" customFormat="false" ht="15.75" hidden="false" customHeight="false" outlineLevel="0" collapsed="false">
      <c r="A18" s="3" t="s">
        <v>25</v>
      </c>
      <c r="B18" s="4" t="s">
        <v>26</v>
      </c>
      <c r="C18" s="5" t="n">
        <v>102</v>
      </c>
      <c r="D18" s="6" t="e">
        <f aca="false">COUNTIF(#REF!,B18)</f>
        <v>#REF!</v>
      </c>
      <c r="E18" s="6" t="e">
        <f aca="false">COUNTIF(#REF!,B18)</f>
        <v>#REF!</v>
      </c>
      <c r="F18" s="6" t="e">
        <f aca="false">COUNTIF(#REF!,B18)</f>
        <v>#REF!</v>
      </c>
      <c r="G18" s="6" t="e">
        <f aca="false">COUNTIF(#REF!,B18)</f>
        <v>#REF!</v>
      </c>
      <c r="H18" s="6" t="e">
        <f aca="false">COUNTIF(#REF!,B18)</f>
        <v>#REF!</v>
      </c>
      <c r="I18" s="6" t="e">
        <f aca="false">COUNTIF(#REF!,B18)</f>
        <v>#REF!</v>
      </c>
      <c r="J18" s="6" t="e">
        <f aca="false">COUNTIF(#REF!,B18)</f>
        <v>#REF!</v>
      </c>
      <c r="K18" s="6" t="e">
        <f aca="false">COUNTIF(#REF!,B18)</f>
        <v>#REF!</v>
      </c>
      <c r="L18" s="6" t="e">
        <f aca="false">COUNTIF(#REF!,B18)</f>
        <v>#REF!</v>
      </c>
      <c r="M18" s="6" t="e">
        <f aca="false">SUM(D18:L18)</f>
        <v>#REF!</v>
      </c>
    </row>
    <row r="19" customFormat="false" ht="15.75" hidden="false" customHeight="false" outlineLevel="0" collapsed="false">
      <c r="A19" s="3" t="s">
        <v>27</v>
      </c>
      <c r="B19" s="4" t="s">
        <v>28</v>
      </c>
      <c r="C19" s="5" t="n">
        <v>102</v>
      </c>
      <c r="D19" s="6" t="e">
        <f aca="false">COUNTIF(#REF!,B19)</f>
        <v>#REF!</v>
      </c>
      <c r="E19" s="6" t="e">
        <f aca="false">COUNTIF(#REF!,B19)</f>
        <v>#REF!</v>
      </c>
      <c r="F19" s="6" t="e">
        <f aca="false">COUNTIF(#REF!,B19)</f>
        <v>#REF!</v>
      </c>
      <c r="G19" s="6" t="e">
        <f aca="false">COUNTIF(#REF!,B19)</f>
        <v>#REF!</v>
      </c>
      <c r="H19" s="6" t="e">
        <f aca="false">COUNTIF(#REF!,B19)</f>
        <v>#REF!</v>
      </c>
      <c r="I19" s="6" t="e">
        <f aca="false">COUNTIF(#REF!,B19)</f>
        <v>#REF!</v>
      </c>
      <c r="J19" s="6" t="e">
        <f aca="false">COUNTIF(#REF!,B19)</f>
        <v>#REF!</v>
      </c>
      <c r="K19" s="6" t="e">
        <f aca="false">COUNTIF(#REF!,B19)</f>
        <v>#REF!</v>
      </c>
      <c r="L19" s="6" t="e">
        <f aca="false">COUNTIF(#REF!,B19)</f>
        <v>#REF!</v>
      </c>
      <c r="M19" s="6" t="e">
        <f aca="false">SUM(D19:L19)</f>
        <v>#REF!</v>
      </c>
    </row>
    <row r="20" customFormat="false" ht="15.75" hidden="false" customHeight="false" outlineLevel="0" collapsed="false">
      <c r="A20" s="3" t="s">
        <v>29</v>
      </c>
      <c r="B20" s="4" t="s">
        <v>30</v>
      </c>
      <c r="C20" s="5" t="n">
        <v>102</v>
      </c>
      <c r="D20" s="6" t="e">
        <f aca="false">COUNTIF(#REF!,B20)</f>
        <v>#REF!</v>
      </c>
      <c r="E20" s="6" t="e">
        <f aca="false">COUNTIF(#REF!,B20)</f>
        <v>#REF!</v>
      </c>
      <c r="F20" s="6" t="e">
        <f aca="false">COUNTIF(#REF!,B20)</f>
        <v>#REF!</v>
      </c>
      <c r="G20" s="6" t="e">
        <f aca="false">COUNTIF(#REF!,B20)</f>
        <v>#REF!</v>
      </c>
      <c r="H20" s="6" t="e">
        <f aca="false">COUNTIF(#REF!,B20)</f>
        <v>#REF!</v>
      </c>
      <c r="I20" s="6" t="e">
        <f aca="false">COUNTIF(#REF!,B20)</f>
        <v>#REF!</v>
      </c>
      <c r="J20" s="6" t="e">
        <f aca="false">COUNTIF(#REF!,B20)</f>
        <v>#REF!</v>
      </c>
      <c r="K20" s="6" t="e">
        <f aca="false">COUNTIF(#REF!,B20)</f>
        <v>#REF!</v>
      </c>
      <c r="L20" s="6" t="e">
        <f aca="false">COUNTIF(#REF!,B20)</f>
        <v>#REF!</v>
      </c>
      <c r="M20" s="6" t="e">
        <f aca="false">SUM(D20:L20)</f>
        <v>#REF!</v>
      </c>
    </row>
    <row r="21" customFormat="false" ht="15.75" hidden="false" customHeight="false" outlineLevel="0" collapsed="false">
      <c r="A21" s="3" t="s">
        <v>31</v>
      </c>
      <c r="B21" s="4" t="s">
        <v>32</v>
      </c>
      <c r="C21" s="5" t="n">
        <v>102</v>
      </c>
      <c r="D21" s="6" t="e">
        <f aca="false">COUNTIF(#REF!,B21)</f>
        <v>#REF!</v>
      </c>
      <c r="E21" s="6" t="e">
        <f aca="false">COUNTIF(#REF!,B21)</f>
        <v>#REF!</v>
      </c>
      <c r="F21" s="6" t="e">
        <f aca="false">COUNTIF(#REF!,B21)</f>
        <v>#REF!</v>
      </c>
      <c r="G21" s="6" t="e">
        <f aca="false">COUNTIF(#REF!,B21)</f>
        <v>#REF!</v>
      </c>
      <c r="H21" s="6" t="e">
        <f aca="false">COUNTIF(#REF!,B21)</f>
        <v>#REF!</v>
      </c>
      <c r="I21" s="6" t="e">
        <f aca="false">COUNTIF(#REF!,B21)</f>
        <v>#REF!</v>
      </c>
      <c r="J21" s="6" t="e">
        <f aca="false">COUNTIF(#REF!,B21)</f>
        <v>#REF!</v>
      </c>
      <c r="K21" s="6" t="e">
        <f aca="false">COUNTIF(#REF!,B21)</f>
        <v>#REF!</v>
      </c>
      <c r="L21" s="6" t="e">
        <f aca="false">COUNTIF(#REF!,B21)</f>
        <v>#REF!</v>
      </c>
      <c r="M21" s="6" t="e">
        <f aca="false">SUM(D21:L21)</f>
        <v>#REF!</v>
      </c>
    </row>
    <row r="22" customFormat="false" ht="15.75" hidden="false" customHeight="false" outlineLevel="0" collapsed="false">
      <c r="A22" s="3" t="s">
        <v>33</v>
      </c>
      <c r="B22" s="4" t="s">
        <v>34</v>
      </c>
      <c r="C22" s="5" t="n">
        <v>102</v>
      </c>
      <c r="D22" s="6" t="e">
        <f aca="false">COUNTIF(#REF!,B22)</f>
        <v>#REF!</v>
      </c>
      <c r="E22" s="6" t="e">
        <f aca="false">COUNTIF(#REF!,B22)</f>
        <v>#REF!</v>
      </c>
      <c r="F22" s="6" t="e">
        <f aca="false">COUNTIF(#REF!,B22)</f>
        <v>#REF!</v>
      </c>
      <c r="G22" s="6" t="e">
        <f aca="false">COUNTIF(#REF!,B22)</f>
        <v>#REF!</v>
      </c>
      <c r="H22" s="6" t="e">
        <f aca="false">COUNTIF(#REF!,B22)</f>
        <v>#REF!</v>
      </c>
      <c r="I22" s="6" t="e">
        <f aca="false">COUNTIF(#REF!,B22)</f>
        <v>#REF!</v>
      </c>
      <c r="J22" s="6" t="e">
        <f aca="false">COUNTIF(#REF!,B22)</f>
        <v>#REF!</v>
      </c>
      <c r="K22" s="6" t="e">
        <f aca="false">COUNTIF(#REF!,B22)</f>
        <v>#REF!</v>
      </c>
      <c r="L22" s="6" t="e">
        <f aca="false">COUNTIF(#REF!,B22)</f>
        <v>#REF!</v>
      </c>
      <c r="M22" s="6" t="e">
        <f aca="false">SUM(D22:L22)</f>
        <v>#REF!</v>
      </c>
    </row>
    <row r="23" customFormat="false" ht="15.75" hidden="false" customHeight="false" outlineLevel="0" collapsed="false">
      <c r="A23" s="3" t="s">
        <v>35</v>
      </c>
      <c r="B23" s="4" t="s">
        <v>36</v>
      </c>
      <c r="C23" s="5" t="n">
        <v>102</v>
      </c>
      <c r="D23" s="6" t="e">
        <f aca="false">COUNTIF(#REF!,B23)</f>
        <v>#REF!</v>
      </c>
      <c r="E23" s="6" t="e">
        <f aca="false">COUNTIF(#REF!,B23)</f>
        <v>#REF!</v>
      </c>
      <c r="F23" s="6" t="e">
        <f aca="false">COUNTIF(#REF!,B23)</f>
        <v>#REF!</v>
      </c>
      <c r="G23" s="6" t="e">
        <f aca="false">COUNTIF(#REF!,B23)</f>
        <v>#REF!</v>
      </c>
      <c r="H23" s="6" t="e">
        <f aca="false">COUNTIF(#REF!,B23)</f>
        <v>#REF!</v>
      </c>
      <c r="I23" s="6" t="e">
        <f aca="false">COUNTIF(#REF!,B23)</f>
        <v>#REF!</v>
      </c>
      <c r="J23" s="6" t="e">
        <f aca="false">COUNTIF(#REF!,B23)</f>
        <v>#REF!</v>
      </c>
      <c r="K23" s="6" t="e">
        <f aca="false">COUNTIF(#REF!,B23)</f>
        <v>#REF!</v>
      </c>
      <c r="L23" s="6" t="e">
        <f aca="false">COUNTIF(#REF!,B23)</f>
        <v>#REF!</v>
      </c>
      <c r="M23" s="6" t="e">
        <f aca="false">SUM(D23:L23)</f>
        <v>#REF!</v>
      </c>
    </row>
  </sheetData>
  <conditionalFormatting sqref="D2:M2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24"/>
    <col collapsed="false" customWidth="true" hidden="false" outlineLevel="0" max="3" min="3" style="0" width="9.62"/>
    <col collapsed="false" customWidth="true" hidden="false" outlineLevel="0" max="4" min="4" style="0" width="7.24"/>
    <col collapsed="false" customWidth="true" hidden="false" outlineLevel="0" max="5" min="5" style="0" width="10.37"/>
  </cols>
  <sheetData>
    <row r="1" customFormat="false" ht="31.5" hidden="false" customHeight="false" outlineLevel="0" collapsed="false">
      <c r="A1" s="8" t="s">
        <v>37</v>
      </c>
      <c r="B1" s="8" t="s">
        <v>38</v>
      </c>
      <c r="C1" s="8" t="s">
        <v>39</v>
      </c>
      <c r="D1" s="9" t="s">
        <v>40</v>
      </c>
      <c r="E1" s="10" t="s">
        <v>41</v>
      </c>
      <c r="F1" s="10" t="s">
        <v>42</v>
      </c>
      <c r="G1" s="11" t="s">
        <v>43</v>
      </c>
      <c r="H1" s="11" t="s">
        <v>44</v>
      </c>
      <c r="I1" s="11" t="s">
        <v>45</v>
      </c>
      <c r="J1" s="12" t="s">
        <v>46</v>
      </c>
      <c r="K1" s="12" t="s">
        <v>47</v>
      </c>
    </row>
    <row r="2" customFormat="false" ht="15.75" hidden="false" customHeight="false" outlineLevel="0" collapsed="false">
      <c r="A2" s="13" t="n">
        <v>1</v>
      </c>
      <c r="B2" s="14" t="s">
        <v>48</v>
      </c>
      <c r="C2" s="15" t="n">
        <v>3</v>
      </c>
      <c r="D2" s="16" t="n">
        <v>3</v>
      </c>
      <c r="E2" s="17" t="s">
        <v>49</v>
      </c>
      <c r="F2" s="18" t="n">
        <v>1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</row>
    <row r="3" customFormat="false" ht="15.75" hidden="false" customHeight="false" outlineLevel="0" collapsed="false">
      <c r="A3" s="13" t="n">
        <v>2</v>
      </c>
      <c r="B3" s="19" t="s">
        <v>50</v>
      </c>
      <c r="C3" s="20" t="s">
        <v>23</v>
      </c>
      <c r="D3" s="21" t="n">
        <v>2</v>
      </c>
      <c r="E3" s="17" t="s">
        <v>51</v>
      </c>
      <c r="F3" s="18" t="s">
        <v>14</v>
      </c>
      <c r="G3" s="22" t="s">
        <v>52</v>
      </c>
      <c r="H3" s="18" t="s">
        <v>30</v>
      </c>
      <c r="I3" s="18" t="s">
        <v>34</v>
      </c>
      <c r="J3" s="18" t="s">
        <v>36</v>
      </c>
      <c r="K3" s="18" t="s">
        <v>20</v>
      </c>
    </row>
    <row r="4" customFormat="false" ht="15.75" hidden="false" customHeight="false" outlineLevel="0" collapsed="false">
      <c r="A4" s="13" t="n">
        <v>3</v>
      </c>
      <c r="B4" s="23" t="s">
        <v>53</v>
      </c>
      <c r="C4" s="24" t="s">
        <v>29</v>
      </c>
      <c r="D4" s="16" t="n">
        <v>2</v>
      </c>
      <c r="E4" s="17" t="s">
        <v>54</v>
      </c>
      <c r="F4" s="18" t="s">
        <v>28</v>
      </c>
      <c r="G4" s="18" t="n">
        <v>12</v>
      </c>
      <c r="H4" s="18" t="s">
        <v>16</v>
      </c>
      <c r="I4" s="18" t="s">
        <v>14</v>
      </c>
      <c r="J4" s="22" t="s">
        <v>55</v>
      </c>
      <c r="K4" s="18" t="n">
        <v>3</v>
      </c>
    </row>
    <row r="5" customFormat="false" ht="15.75" hidden="false" customHeight="false" outlineLevel="0" collapsed="false">
      <c r="A5" s="13" t="n">
        <v>4</v>
      </c>
      <c r="B5" s="23" t="s">
        <v>56</v>
      </c>
      <c r="C5" s="24" t="s">
        <v>57</v>
      </c>
      <c r="D5" s="16" t="n">
        <v>2</v>
      </c>
      <c r="E5" s="17" t="s">
        <v>58</v>
      </c>
      <c r="F5" s="18" t="s">
        <v>16</v>
      </c>
      <c r="G5" s="18" t="s">
        <v>26</v>
      </c>
      <c r="H5" s="18" t="n">
        <v>5</v>
      </c>
      <c r="I5" s="18" t="n">
        <v>4</v>
      </c>
      <c r="J5" s="18" t="n">
        <v>6</v>
      </c>
      <c r="K5" s="18" t="n">
        <v>8</v>
      </c>
    </row>
    <row r="6" customFormat="false" ht="15.75" hidden="false" customHeight="false" outlineLevel="0" collapsed="false">
      <c r="A6" s="13" t="n">
        <v>5</v>
      </c>
      <c r="B6" s="23" t="s">
        <v>59</v>
      </c>
      <c r="C6" s="15" t="s">
        <v>60</v>
      </c>
      <c r="D6" s="15" t="n">
        <v>1</v>
      </c>
      <c r="E6" s="25" t="s">
        <v>61</v>
      </c>
      <c r="F6" s="18" t="s">
        <v>62</v>
      </c>
      <c r="G6" s="18" t="n">
        <v>11</v>
      </c>
      <c r="H6" s="18" t="n">
        <v>3</v>
      </c>
      <c r="I6" s="18" t="s">
        <v>18</v>
      </c>
      <c r="J6" s="18"/>
      <c r="K6" s="18"/>
    </row>
    <row r="7" customFormat="false" ht="15.75" hidden="false" customHeight="false" outlineLevel="0" collapsed="false">
      <c r="A7" s="13" t="n">
        <v>6</v>
      </c>
      <c r="B7" s="23" t="s">
        <v>63</v>
      </c>
      <c r="C7" s="24" t="n">
        <v>1</v>
      </c>
      <c r="D7" s="24" t="n">
        <v>1</v>
      </c>
      <c r="E7" s="25" t="s">
        <v>64</v>
      </c>
      <c r="F7" s="18" t="n">
        <v>10</v>
      </c>
      <c r="G7" s="18" t="s">
        <v>26</v>
      </c>
      <c r="H7" s="18" t="n">
        <v>6</v>
      </c>
      <c r="I7" s="18" t="s">
        <v>32</v>
      </c>
      <c r="J7" s="18"/>
      <c r="K7" s="18"/>
    </row>
    <row r="8" customFormat="false" ht="15.75" hidden="false" customHeight="false" outlineLevel="0" collapsed="false">
      <c r="A8" s="13" t="n">
        <v>7</v>
      </c>
      <c r="B8" s="23" t="s">
        <v>65</v>
      </c>
      <c r="C8" s="15" t="s">
        <v>66</v>
      </c>
      <c r="D8" s="15" t="n">
        <v>1</v>
      </c>
      <c r="E8" s="26" t="s">
        <v>67</v>
      </c>
      <c r="F8" s="18" t="s">
        <v>36</v>
      </c>
      <c r="G8" s="18" t="s">
        <v>34</v>
      </c>
      <c r="H8" s="18" t="s">
        <v>32</v>
      </c>
      <c r="I8" s="18" t="s">
        <v>24</v>
      </c>
      <c r="J8" s="18"/>
      <c r="K8" s="18"/>
    </row>
    <row r="9" customFormat="false" ht="15.75" hidden="false" customHeight="false" outlineLevel="0" collapsed="false">
      <c r="A9" s="13" t="n">
        <v>8</v>
      </c>
      <c r="B9" s="23" t="s">
        <v>68</v>
      </c>
      <c r="C9" s="15" t="s">
        <v>69</v>
      </c>
      <c r="D9" s="15" t="n">
        <v>1</v>
      </c>
      <c r="E9" s="26" t="s">
        <v>70</v>
      </c>
      <c r="F9" s="22" t="s">
        <v>55</v>
      </c>
      <c r="G9" s="18" t="s">
        <v>18</v>
      </c>
      <c r="H9" s="18" t="s">
        <v>16</v>
      </c>
      <c r="I9" s="18" t="s">
        <v>14</v>
      </c>
      <c r="J9" s="18"/>
      <c r="K9" s="18"/>
    </row>
    <row r="10" customFormat="false" ht="15.75" hidden="false" customHeight="false" outlineLevel="0" collapsed="false">
      <c r="A10" s="13" t="n">
        <v>9</v>
      </c>
      <c r="B10" s="23" t="s">
        <v>71</v>
      </c>
      <c r="C10" s="15" t="s">
        <v>60</v>
      </c>
      <c r="D10" s="15" t="n">
        <v>1</v>
      </c>
      <c r="E10" s="26" t="s">
        <v>72</v>
      </c>
      <c r="F10" s="22" t="s">
        <v>52</v>
      </c>
      <c r="G10" s="18" t="s">
        <v>20</v>
      </c>
      <c r="H10" s="18" t="s">
        <v>24</v>
      </c>
      <c r="I10" s="22" t="s">
        <v>55</v>
      </c>
      <c r="J10" s="18"/>
      <c r="K10" s="18"/>
    </row>
    <row r="11" customFormat="false" ht="15.75" hidden="false" customHeight="false" outlineLevel="0" collapsed="false">
      <c r="A11" s="13" t="n">
        <v>10</v>
      </c>
      <c r="B11" s="23" t="s">
        <v>73</v>
      </c>
      <c r="C11" s="15" t="s">
        <v>60</v>
      </c>
      <c r="D11" s="15" t="n">
        <v>1</v>
      </c>
      <c r="E11" s="26" t="s">
        <v>14</v>
      </c>
      <c r="F11" s="22" t="s">
        <v>55</v>
      </c>
      <c r="G11" s="22" t="s">
        <v>74</v>
      </c>
      <c r="H11" s="18" t="n">
        <v>8</v>
      </c>
      <c r="I11" s="18" t="s">
        <v>24</v>
      </c>
      <c r="J11" s="18"/>
      <c r="K11" s="18"/>
    </row>
    <row r="12" customFormat="false" ht="15.75" hidden="false" customHeight="false" outlineLevel="0" collapsed="false">
      <c r="A12" s="13" t="n">
        <v>11</v>
      </c>
      <c r="B12" s="23" t="s">
        <v>75</v>
      </c>
      <c r="C12" s="24" t="s">
        <v>76</v>
      </c>
      <c r="D12" s="15" t="n">
        <v>1</v>
      </c>
      <c r="E12" s="26" t="s">
        <v>77</v>
      </c>
      <c r="F12" s="18" t="s">
        <v>30</v>
      </c>
      <c r="G12" s="18" t="s">
        <v>32</v>
      </c>
      <c r="H12" s="18" t="s">
        <v>36</v>
      </c>
      <c r="I12" s="22" t="s">
        <v>55</v>
      </c>
      <c r="J12" s="18"/>
      <c r="K12" s="18"/>
    </row>
    <row r="13" customFormat="false" ht="15.75" hidden="false" customHeight="false" outlineLevel="0" collapsed="false">
      <c r="A13" s="13" t="n">
        <v>12</v>
      </c>
      <c r="B13" s="14" t="s">
        <v>78</v>
      </c>
      <c r="C13" s="15" t="n">
        <v>1</v>
      </c>
      <c r="D13" s="15" t="n">
        <v>1</v>
      </c>
      <c r="E13" s="26" t="s">
        <v>79</v>
      </c>
      <c r="F13" s="18" t="n">
        <v>3</v>
      </c>
      <c r="G13" s="18" t="n">
        <v>12</v>
      </c>
      <c r="H13" s="22" t="s">
        <v>55</v>
      </c>
      <c r="I13" s="18" t="s">
        <v>24</v>
      </c>
      <c r="J13" s="18"/>
      <c r="K13" s="18"/>
    </row>
    <row r="14" customFormat="false" ht="15.75" hidden="false" customHeight="false" outlineLevel="0" collapsed="false">
      <c r="A14" s="13" t="n">
        <v>13</v>
      </c>
      <c r="B14" s="23" t="s">
        <v>80</v>
      </c>
      <c r="C14" s="24" t="n">
        <v>8</v>
      </c>
      <c r="D14" s="15" t="n">
        <v>1</v>
      </c>
      <c r="E14" s="26" t="s">
        <v>81</v>
      </c>
      <c r="F14" s="18" t="s">
        <v>82</v>
      </c>
      <c r="G14" s="18" t="n">
        <v>1</v>
      </c>
      <c r="H14" s="18" t="n">
        <v>3</v>
      </c>
      <c r="I14" s="22" t="s">
        <v>55</v>
      </c>
      <c r="J14" s="18"/>
      <c r="K14" s="18"/>
    </row>
    <row r="15" customFormat="false" ht="15.75" hidden="false" customHeight="false" outlineLevel="0" collapsed="false">
      <c r="A15" s="13" t="n">
        <v>14</v>
      </c>
      <c r="B15" s="23" t="s">
        <v>83</v>
      </c>
      <c r="C15" s="24" t="n">
        <v>12</v>
      </c>
      <c r="D15" s="15" t="n">
        <v>2</v>
      </c>
      <c r="E15" s="26" t="n">
        <v>11</v>
      </c>
      <c r="F15" s="22" t="s">
        <v>28</v>
      </c>
      <c r="G15" s="18" t="s">
        <v>30</v>
      </c>
      <c r="H15" s="18" t="s">
        <v>36</v>
      </c>
      <c r="I15" s="18" t="s">
        <v>51</v>
      </c>
      <c r="J15" s="18"/>
      <c r="K1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3" activeCellId="0" sqref="B203:H207"/>
    </sheetView>
  </sheetViews>
  <sheetFormatPr defaultColWidth="8.6171875" defaultRowHeight="1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21.37"/>
    <col collapsed="false" customWidth="true" hidden="false" outlineLevel="0" max="3" min="3" style="27" width="14.12"/>
    <col collapsed="false" customWidth="true" hidden="false" outlineLevel="0" max="4" min="4" style="27" width="39.12"/>
    <col collapsed="false" customWidth="true" hidden="false" outlineLevel="0" max="5" min="5" style="27" width="11.87"/>
    <col collapsed="false" customWidth="true" hidden="false" outlineLevel="0" max="6" min="6" style="27" width="11.49"/>
    <col collapsed="false" customWidth="true" hidden="false" outlineLevel="0" max="7" min="7" style="27" width="30.24"/>
    <col collapsed="false" customWidth="true" hidden="false" outlineLevel="0" max="8" min="8" style="27" width="31.24"/>
    <col collapsed="false" customWidth="true" hidden="false" outlineLevel="0" max="9" min="9" style="27" width="5.87"/>
    <col collapsed="false" customWidth="false" hidden="false" outlineLevel="0" max="257" min="10" style="27" width="8.62"/>
  </cols>
  <sheetData>
    <row r="1" customFormat="false" ht="15" hidden="false" customHeight="false" outlineLevel="0" collapsed="false">
      <c r="A1" s="27" t="s">
        <v>84</v>
      </c>
      <c r="B1" s="27" t="s">
        <v>85</v>
      </c>
      <c r="C1" s="27" t="s">
        <v>86</v>
      </c>
      <c r="D1" s="27" t="s">
        <v>87</v>
      </c>
      <c r="E1" s="27" t="s">
        <v>88</v>
      </c>
      <c r="F1" s="27" t="s">
        <v>89</v>
      </c>
      <c r="G1" s="27" t="s">
        <v>90</v>
      </c>
      <c r="H1" s="27" t="s">
        <v>91</v>
      </c>
      <c r="I1" s="27" t="s">
        <v>92</v>
      </c>
    </row>
    <row r="2" customFormat="false" ht="15" hidden="false" customHeight="false" outlineLevel="0" collapsed="false">
      <c r="A2" s="27" t="n">
        <v>2739</v>
      </c>
      <c r="B2" s="27" t="s">
        <v>93</v>
      </c>
      <c r="C2" s="27" t="s">
        <v>94</v>
      </c>
      <c r="D2" s="27" t="s">
        <v>95</v>
      </c>
      <c r="E2" s="27" t="s">
        <v>96</v>
      </c>
      <c r="F2" s="27" t="s">
        <v>97</v>
      </c>
      <c r="G2" s="27" t="s">
        <v>98</v>
      </c>
      <c r="H2" s="27" t="s">
        <v>99</v>
      </c>
      <c r="I2" s="27" t="n">
        <v>0</v>
      </c>
    </row>
    <row r="3" customFormat="false" ht="15" hidden="false" customHeight="false" outlineLevel="0" collapsed="false">
      <c r="A3" s="27" t="n">
        <v>2698</v>
      </c>
      <c r="B3" s="27" t="s">
        <v>100</v>
      </c>
      <c r="C3" s="27" t="s">
        <v>101</v>
      </c>
      <c r="D3" s="27" t="s">
        <v>102</v>
      </c>
      <c r="E3" s="27" t="s">
        <v>103</v>
      </c>
      <c r="F3" s="27" t="s">
        <v>104</v>
      </c>
      <c r="G3" s="27" t="s">
        <v>105</v>
      </c>
      <c r="H3" s="27" t="s">
        <v>99</v>
      </c>
      <c r="I3" s="27" t="n">
        <v>1</v>
      </c>
    </row>
    <row r="4" customFormat="false" ht="15" hidden="false" customHeight="false" outlineLevel="0" collapsed="false">
      <c r="A4" s="27" t="n">
        <v>2840</v>
      </c>
      <c r="B4" s="27" t="s">
        <v>106</v>
      </c>
      <c r="C4" s="27" t="s">
        <v>101</v>
      </c>
      <c r="D4" s="27" t="s">
        <v>107</v>
      </c>
      <c r="E4" s="27" t="s">
        <v>108</v>
      </c>
      <c r="F4" s="27" t="s">
        <v>109</v>
      </c>
      <c r="G4" s="27" t="s">
        <v>110</v>
      </c>
      <c r="H4" s="27" t="s">
        <v>99</v>
      </c>
      <c r="I4" s="27" t="n">
        <v>2</v>
      </c>
    </row>
    <row r="5" customFormat="false" ht="15" hidden="false" customHeight="false" outlineLevel="0" collapsed="false">
      <c r="A5" s="27" t="n">
        <v>2514</v>
      </c>
      <c r="B5" s="27" t="s">
        <v>111</v>
      </c>
      <c r="C5" s="27" t="s">
        <v>101</v>
      </c>
      <c r="D5" s="27" t="s">
        <v>112</v>
      </c>
      <c r="E5" s="27" t="s">
        <v>108</v>
      </c>
      <c r="F5" s="27" t="s">
        <v>113</v>
      </c>
      <c r="G5" s="27" t="s">
        <v>114</v>
      </c>
      <c r="H5" s="27" t="s">
        <v>99</v>
      </c>
      <c r="I5" s="27" t="n">
        <v>2</v>
      </c>
    </row>
    <row r="6" customFormat="false" ht="15" hidden="false" customHeight="false" outlineLevel="0" collapsed="false">
      <c r="A6" s="27" t="n">
        <v>4079</v>
      </c>
      <c r="B6" s="27" t="s">
        <v>115</v>
      </c>
      <c r="C6" s="27" t="s">
        <v>116</v>
      </c>
      <c r="D6" s="27" t="s">
        <v>117</v>
      </c>
      <c r="E6" s="27" t="s">
        <v>108</v>
      </c>
      <c r="F6" s="27" t="s">
        <v>118</v>
      </c>
      <c r="G6" s="27" t="s">
        <v>119</v>
      </c>
      <c r="H6" s="27" t="s">
        <v>99</v>
      </c>
      <c r="I6" s="27" t="n">
        <v>2</v>
      </c>
    </row>
    <row r="7" customFormat="false" ht="15" hidden="false" customHeight="false" outlineLevel="0" collapsed="false">
      <c r="A7" s="27" t="n">
        <v>3885</v>
      </c>
      <c r="B7" s="27" t="s">
        <v>120</v>
      </c>
      <c r="C7" s="27" t="s">
        <v>116</v>
      </c>
      <c r="D7" s="27" t="s">
        <v>121</v>
      </c>
      <c r="E7" s="27" t="s">
        <v>108</v>
      </c>
      <c r="F7" s="27" t="s">
        <v>122</v>
      </c>
      <c r="G7" s="27" t="s">
        <v>123</v>
      </c>
      <c r="H7" s="27" t="s">
        <v>99</v>
      </c>
      <c r="I7" s="27" t="n">
        <v>2</v>
      </c>
    </row>
    <row r="8" customFormat="false" ht="15" hidden="false" customHeight="false" outlineLevel="0" collapsed="false">
      <c r="A8" s="27" t="n">
        <v>5255</v>
      </c>
      <c r="B8" s="27" t="s">
        <v>124</v>
      </c>
      <c r="C8" s="27" t="s">
        <v>116</v>
      </c>
      <c r="D8" s="27" t="s">
        <v>125</v>
      </c>
      <c r="E8" s="27" t="s">
        <v>108</v>
      </c>
      <c r="F8" s="27" t="s">
        <v>126</v>
      </c>
      <c r="G8" s="27" t="s">
        <v>127</v>
      </c>
      <c r="H8" s="27" t="s">
        <v>99</v>
      </c>
      <c r="I8" s="27" t="n">
        <v>2</v>
      </c>
    </row>
    <row r="9" customFormat="false" ht="15" hidden="false" customHeight="false" outlineLevel="0" collapsed="false">
      <c r="A9" s="27" t="n">
        <v>2845</v>
      </c>
      <c r="B9" s="27" t="s">
        <v>128</v>
      </c>
      <c r="C9" s="27" t="s">
        <v>101</v>
      </c>
      <c r="D9" s="27" t="s">
        <v>129</v>
      </c>
      <c r="E9" s="27" t="s">
        <v>96</v>
      </c>
      <c r="F9" s="27" t="s">
        <v>130</v>
      </c>
      <c r="G9" s="27" t="s">
        <v>131</v>
      </c>
      <c r="H9" s="27" t="s">
        <v>132</v>
      </c>
      <c r="I9" s="27" t="n">
        <v>0</v>
      </c>
    </row>
    <row r="10" customFormat="false" ht="15" hidden="false" customHeight="false" outlineLevel="0" collapsed="false">
      <c r="A10" s="27" t="n">
        <v>2825</v>
      </c>
      <c r="B10" s="27" t="s">
        <v>133</v>
      </c>
      <c r="C10" s="27" t="s">
        <v>101</v>
      </c>
      <c r="D10" s="27" t="s">
        <v>134</v>
      </c>
      <c r="E10" s="27" t="s">
        <v>103</v>
      </c>
      <c r="F10" s="27" t="s">
        <v>135</v>
      </c>
      <c r="G10" s="27" t="s">
        <v>136</v>
      </c>
      <c r="H10" s="27" t="s">
        <v>132</v>
      </c>
      <c r="I10" s="27" t="n">
        <v>1</v>
      </c>
    </row>
    <row r="11" customFormat="false" ht="15" hidden="false" customHeight="false" outlineLevel="0" collapsed="false">
      <c r="A11" s="27" t="n">
        <v>2525</v>
      </c>
      <c r="B11" s="27" t="s">
        <v>137</v>
      </c>
      <c r="C11" s="27" t="s">
        <v>101</v>
      </c>
      <c r="D11" s="27" t="s">
        <v>138</v>
      </c>
      <c r="E11" s="27" t="s">
        <v>108</v>
      </c>
      <c r="F11" s="27" t="s">
        <v>139</v>
      </c>
      <c r="G11" s="27" t="s">
        <v>140</v>
      </c>
      <c r="H11" s="27" t="s">
        <v>132</v>
      </c>
      <c r="I11" s="27" t="n">
        <v>2</v>
      </c>
    </row>
    <row r="12" customFormat="false" ht="15" hidden="false" customHeight="false" outlineLevel="0" collapsed="false">
      <c r="A12" s="27" t="n">
        <v>3053</v>
      </c>
      <c r="B12" s="27" t="s">
        <v>141</v>
      </c>
      <c r="C12" s="27" t="s">
        <v>101</v>
      </c>
      <c r="D12" s="27" t="s">
        <v>142</v>
      </c>
      <c r="E12" s="27" t="s">
        <v>108</v>
      </c>
      <c r="F12" s="27" t="s">
        <v>143</v>
      </c>
      <c r="G12" s="27" t="s">
        <v>144</v>
      </c>
      <c r="H12" s="27" t="s">
        <v>132</v>
      </c>
      <c r="I12" s="27" t="n">
        <v>2</v>
      </c>
    </row>
    <row r="13" customFormat="false" ht="15" hidden="false" customHeight="false" outlineLevel="0" collapsed="false">
      <c r="A13" s="27" t="n">
        <v>5312</v>
      </c>
      <c r="B13" s="27" t="s">
        <v>145</v>
      </c>
      <c r="C13" s="27" t="s">
        <v>116</v>
      </c>
      <c r="D13" s="27" t="s">
        <v>146</v>
      </c>
      <c r="E13" s="27" t="s">
        <v>108</v>
      </c>
      <c r="F13" s="27" t="s">
        <v>147</v>
      </c>
      <c r="G13" s="27" t="s">
        <v>148</v>
      </c>
      <c r="H13" s="27" t="s">
        <v>132</v>
      </c>
      <c r="I13" s="27" t="n">
        <v>2</v>
      </c>
    </row>
    <row r="14" customFormat="false" ht="15" hidden="false" customHeight="false" outlineLevel="0" collapsed="false">
      <c r="A14" s="27" t="n">
        <v>3798</v>
      </c>
      <c r="B14" s="27" t="s">
        <v>149</v>
      </c>
      <c r="C14" s="27" t="s">
        <v>101</v>
      </c>
      <c r="D14" s="27" t="s">
        <v>150</v>
      </c>
      <c r="E14" s="27" t="s">
        <v>96</v>
      </c>
      <c r="F14" s="27" t="s">
        <v>151</v>
      </c>
      <c r="G14" s="27" t="s">
        <v>152</v>
      </c>
      <c r="H14" s="27" t="s">
        <v>153</v>
      </c>
      <c r="I14" s="27" t="n">
        <v>0</v>
      </c>
    </row>
    <row r="15" customFormat="false" ht="15" hidden="false" customHeight="false" outlineLevel="0" collapsed="false">
      <c r="A15" s="27" t="n">
        <v>4029</v>
      </c>
      <c r="B15" s="27" t="s">
        <v>154</v>
      </c>
      <c r="C15" s="27" t="s">
        <v>116</v>
      </c>
      <c r="D15" s="27" t="s">
        <v>155</v>
      </c>
      <c r="E15" s="27" t="s">
        <v>103</v>
      </c>
      <c r="F15" s="27" t="s">
        <v>156</v>
      </c>
      <c r="G15" s="27" t="s">
        <v>157</v>
      </c>
      <c r="H15" s="27" t="s">
        <v>153</v>
      </c>
      <c r="I15" s="27" t="n">
        <v>1</v>
      </c>
    </row>
    <row r="16" customFormat="false" ht="15" hidden="false" customHeight="false" outlineLevel="0" collapsed="false">
      <c r="A16" s="27" t="n">
        <v>4178</v>
      </c>
      <c r="B16" s="27" t="s">
        <v>158</v>
      </c>
      <c r="C16" s="27" t="s">
        <v>116</v>
      </c>
      <c r="D16" s="27" t="s">
        <v>159</v>
      </c>
      <c r="E16" s="27" t="s">
        <v>108</v>
      </c>
      <c r="F16" s="27" t="s">
        <v>160</v>
      </c>
      <c r="G16" s="27" t="s">
        <v>161</v>
      </c>
      <c r="H16" s="27" t="s">
        <v>153</v>
      </c>
      <c r="I16" s="27" t="n">
        <v>2</v>
      </c>
    </row>
    <row r="17" customFormat="false" ht="15" hidden="false" customHeight="false" outlineLevel="0" collapsed="false">
      <c r="A17" s="27" t="n">
        <v>4194</v>
      </c>
      <c r="B17" s="27" t="s">
        <v>162</v>
      </c>
      <c r="C17" s="27" t="s">
        <v>101</v>
      </c>
      <c r="D17" s="27" t="s">
        <v>163</v>
      </c>
      <c r="E17" s="27" t="s">
        <v>108</v>
      </c>
      <c r="F17" s="27" t="s">
        <v>164</v>
      </c>
      <c r="G17" s="27" t="s">
        <v>165</v>
      </c>
      <c r="H17" s="27" t="s">
        <v>153</v>
      </c>
      <c r="I17" s="27" t="n">
        <v>2</v>
      </c>
    </row>
    <row r="18" customFormat="false" ht="15" hidden="false" customHeight="false" outlineLevel="0" collapsed="false">
      <c r="A18" s="27" t="n">
        <v>5322</v>
      </c>
      <c r="B18" s="27" t="s">
        <v>166</v>
      </c>
      <c r="C18" s="27" t="s">
        <v>116</v>
      </c>
      <c r="D18" s="27" t="s">
        <v>167</v>
      </c>
      <c r="E18" s="27" t="s">
        <v>108</v>
      </c>
      <c r="F18" s="27" t="s">
        <v>168</v>
      </c>
      <c r="G18" s="27" t="s">
        <v>169</v>
      </c>
      <c r="H18" s="27" t="s">
        <v>153</v>
      </c>
      <c r="I18" s="27" t="n">
        <v>2</v>
      </c>
    </row>
    <row r="19" customFormat="false" ht="15" hidden="false" customHeight="false" outlineLevel="0" collapsed="false">
      <c r="A19" s="27" t="n">
        <v>2612</v>
      </c>
      <c r="B19" s="27" t="s">
        <v>170</v>
      </c>
      <c r="C19" s="27" t="s">
        <v>171</v>
      </c>
      <c r="D19" s="27" t="s">
        <v>172</v>
      </c>
      <c r="E19" s="27" t="s">
        <v>103</v>
      </c>
      <c r="F19" s="27" t="s">
        <v>173</v>
      </c>
      <c r="G19" s="27" t="s">
        <v>174</v>
      </c>
      <c r="H19" s="27" t="s">
        <v>175</v>
      </c>
      <c r="I19" s="27" t="n">
        <v>1</v>
      </c>
    </row>
    <row r="20" customFormat="false" ht="15" hidden="false" customHeight="false" outlineLevel="0" collapsed="false">
      <c r="A20" s="27" t="n">
        <v>2640</v>
      </c>
      <c r="B20" s="27" t="s">
        <v>176</v>
      </c>
      <c r="C20" s="27" t="s">
        <v>116</v>
      </c>
      <c r="D20" s="27" t="s">
        <v>177</v>
      </c>
      <c r="E20" s="27" t="s">
        <v>108</v>
      </c>
      <c r="F20" s="27" t="s">
        <v>178</v>
      </c>
      <c r="G20" s="27" t="s">
        <v>179</v>
      </c>
      <c r="H20" s="27" t="s">
        <v>175</v>
      </c>
      <c r="I20" s="27" t="n">
        <v>2</v>
      </c>
    </row>
    <row r="21" customFormat="false" ht="15" hidden="false" customHeight="false" outlineLevel="0" collapsed="false">
      <c r="A21" s="27" t="n">
        <v>2723</v>
      </c>
      <c r="B21" s="27" t="s">
        <v>180</v>
      </c>
      <c r="C21" s="27" t="s">
        <v>101</v>
      </c>
      <c r="D21" s="27" t="s">
        <v>181</v>
      </c>
      <c r="E21" s="27" t="s">
        <v>108</v>
      </c>
      <c r="F21" s="27" t="s">
        <v>182</v>
      </c>
      <c r="G21" s="27" t="s">
        <v>183</v>
      </c>
      <c r="H21" s="27" t="s">
        <v>175</v>
      </c>
      <c r="I21" s="27" t="n">
        <v>2</v>
      </c>
    </row>
    <row r="22" customFormat="false" ht="15" hidden="false" customHeight="false" outlineLevel="0" collapsed="false">
      <c r="A22" s="27" t="n">
        <v>3015</v>
      </c>
      <c r="B22" s="27" t="s">
        <v>184</v>
      </c>
      <c r="C22" s="27" t="s">
        <v>101</v>
      </c>
      <c r="D22" s="27" t="s">
        <v>185</v>
      </c>
      <c r="E22" s="27" t="s">
        <v>108</v>
      </c>
      <c r="F22" s="27" t="s">
        <v>186</v>
      </c>
      <c r="G22" s="27" t="s">
        <v>187</v>
      </c>
      <c r="H22" s="27" t="s">
        <v>175</v>
      </c>
      <c r="I22" s="27" t="n">
        <v>2</v>
      </c>
    </row>
    <row r="23" customFormat="false" ht="15" hidden="false" customHeight="false" outlineLevel="0" collapsed="false">
      <c r="A23" s="27" t="n">
        <v>4145</v>
      </c>
      <c r="B23" s="27" t="s">
        <v>188</v>
      </c>
      <c r="C23" s="27" t="s">
        <v>116</v>
      </c>
      <c r="D23" s="27" t="s">
        <v>189</v>
      </c>
      <c r="E23" s="27" t="s">
        <v>108</v>
      </c>
      <c r="F23" s="27" t="s">
        <v>190</v>
      </c>
      <c r="G23" s="27" t="s">
        <v>191</v>
      </c>
      <c r="H23" s="27" t="s">
        <v>175</v>
      </c>
      <c r="I23" s="27" t="n">
        <v>2</v>
      </c>
    </row>
    <row r="24" customFormat="false" ht="15" hidden="false" customHeight="false" outlineLevel="0" collapsed="false">
      <c r="A24" s="27" t="n">
        <v>5264</v>
      </c>
      <c r="B24" s="27" t="s">
        <v>192</v>
      </c>
      <c r="C24" s="27" t="s">
        <v>116</v>
      </c>
      <c r="D24" s="27" t="s">
        <v>193</v>
      </c>
      <c r="E24" s="27" t="s">
        <v>108</v>
      </c>
      <c r="F24" s="27" t="s">
        <v>194</v>
      </c>
      <c r="G24" s="27" t="s">
        <v>195</v>
      </c>
      <c r="H24" s="27" t="s">
        <v>175</v>
      </c>
      <c r="I24" s="27" t="n">
        <v>2</v>
      </c>
    </row>
    <row r="25" customFormat="false" ht="15" hidden="false" customHeight="false" outlineLevel="0" collapsed="false">
      <c r="A25" s="27" t="n">
        <v>2836</v>
      </c>
      <c r="B25" s="27" t="s">
        <v>196</v>
      </c>
      <c r="C25" s="27" t="s">
        <v>101</v>
      </c>
      <c r="D25" s="27" t="s">
        <v>197</v>
      </c>
      <c r="E25" s="27" t="s">
        <v>96</v>
      </c>
      <c r="F25" s="27" t="s">
        <v>198</v>
      </c>
      <c r="G25" s="27" t="s">
        <v>199</v>
      </c>
      <c r="H25" s="27" t="s">
        <v>200</v>
      </c>
      <c r="I25" s="27" t="n">
        <v>0</v>
      </c>
    </row>
    <row r="26" customFormat="false" ht="15" hidden="false" customHeight="false" outlineLevel="0" collapsed="false">
      <c r="A26" s="27" t="n">
        <v>3027</v>
      </c>
      <c r="B26" s="27" t="s">
        <v>201</v>
      </c>
      <c r="C26" s="27" t="s">
        <v>116</v>
      </c>
      <c r="D26" s="27" t="s">
        <v>202</v>
      </c>
      <c r="E26" s="27" t="s">
        <v>103</v>
      </c>
      <c r="F26" s="27" t="s">
        <v>203</v>
      </c>
      <c r="G26" s="27" t="s">
        <v>204</v>
      </c>
      <c r="H26" s="27" t="s">
        <v>200</v>
      </c>
      <c r="I26" s="27" t="n">
        <v>1</v>
      </c>
    </row>
    <row r="27" customFormat="false" ht="15" hidden="false" customHeight="false" outlineLevel="0" collapsed="false">
      <c r="A27" s="27" t="n">
        <v>2805</v>
      </c>
      <c r="B27" s="27" t="s">
        <v>205</v>
      </c>
      <c r="C27" s="27" t="s">
        <v>101</v>
      </c>
      <c r="D27" s="27" t="s">
        <v>206</v>
      </c>
      <c r="E27" s="27" t="s">
        <v>108</v>
      </c>
      <c r="F27" s="27" t="s">
        <v>207</v>
      </c>
      <c r="G27" s="27" t="s">
        <v>208</v>
      </c>
      <c r="H27" s="27" t="s">
        <v>200</v>
      </c>
      <c r="I27" s="27" t="n">
        <v>2</v>
      </c>
    </row>
    <row r="28" customFormat="false" ht="15" hidden="false" customHeight="false" outlineLevel="0" collapsed="false">
      <c r="A28" s="27" t="n">
        <v>4162</v>
      </c>
      <c r="B28" s="27" t="s">
        <v>209</v>
      </c>
      <c r="C28" s="27" t="s">
        <v>171</v>
      </c>
      <c r="D28" s="27" t="s">
        <v>210</v>
      </c>
      <c r="E28" s="27" t="s">
        <v>108</v>
      </c>
      <c r="F28" s="27" t="s">
        <v>211</v>
      </c>
      <c r="G28" s="27" t="s">
        <v>212</v>
      </c>
      <c r="H28" s="27" t="s">
        <v>200</v>
      </c>
      <c r="I28" s="27" t="n">
        <v>2</v>
      </c>
    </row>
    <row r="29" customFormat="false" ht="15" hidden="false" customHeight="false" outlineLevel="0" collapsed="false">
      <c r="A29" s="27" t="n">
        <v>3868</v>
      </c>
      <c r="B29" s="27" t="s">
        <v>213</v>
      </c>
      <c r="C29" s="27" t="s">
        <v>101</v>
      </c>
      <c r="D29" s="27" t="s">
        <v>214</v>
      </c>
      <c r="E29" s="27" t="s">
        <v>108</v>
      </c>
      <c r="F29" s="27" t="s">
        <v>215</v>
      </c>
      <c r="G29" s="27" t="s">
        <v>216</v>
      </c>
      <c r="H29" s="27" t="s">
        <v>200</v>
      </c>
      <c r="I29" s="27" t="n">
        <v>2</v>
      </c>
    </row>
    <row r="30" customFormat="false" ht="15" hidden="false" customHeight="false" outlineLevel="0" collapsed="false">
      <c r="A30" s="27" t="n">
        <v>2946</v>
      </c>
      <c r="B30" s="27" t="s">
        <v>217</v>
      </c>
      <c r="C30" s="27" t="s">
        <v>101</v>
      </c>
      <c r="D30" s="27" t="s">
        <v>218</v>
      </c>
      <c r="E30" s="27" t="s">
        <v>96</v>
      </c>
      <c r="F30" s="27" t="s">
        <v>219</v>
      </c>
      <c r="G30" s="27" t="s">
        <v>220</v>
      </c>
      <c r="H30" s="27" t="s">
        <v>221</v>
      </c>
      <c r="I30" s="27" t="n">
        <v>0</v>
      </c>
    </row>
    <row r="31" customFormat="false" ht="15" hidden="false" customHeight="false" outlineLevel="0" collapsed="false">
      <c r="A31" s="27" t="n">
        <v>2982</v>
      </c>
      <c r="B31" s="27" t="s">
        <v>222</v>
      </c>
      <c r="C31" s="27" t="s">
        <v>171</v>
      </c>
      <c r="D31" s="27" t="s">
        <v>223</v>
      </c>
      <c r="E31" s="27" t="s">
        <v>108</v>
      </c>
      <c r="F31" s="27" t="s">
        <v>224</v>
      </c>
      <c r="G31" s="27" t="s">
        <v>225</v>
      </c>
      <c r="H31" s="27" t="s">
        <v>221</v>
      </c>
      <c r="I31" s="27" t="n">
        <v>2</v>
      </c>
    </row>
    <row r="32" customFormat="false" ht="15" hidden="false" customHeight="false" outlineLevel="0" collapsed="false">
      <c r="A32" s="27" t="n">
        <v>2655</v>
      </c>
      <c r="B32" s="27" t="s">
        <v>226</v>
      </c>
      <c r="C32" s="27" t="s">
        <v>116</v>
      </c>
      <c r="D32" s="27" t="s">
        <v>227</v>
      </c>
      <c r="E32" s="27" t="s">
        <v>108</v>
      </c>
      <c r="F32" s="27" t="s">
        <v>228</v>
      </c>
      <c r="G32" s="27" t="s">
        <v>229</v>
      </c>
      <c r="H32" s="27" t="s">
        <v>221</v>
      </c>
      <c r="I32" s="27" t="n">
        <v>2</v>
      </c>
    </row>
    <row r="33" customFormat="false" ht="15" hidden="false" customHeight="false" outlineLevel="0" collapsed="false">
      <c r="A33" s="27" t="n">
        <v>3938</v>
      </c>
      <c r="B33" s="27" t="s">
        <v>230</v>
      </c>
      <c r="C33" s="27" t="s">
        <v>116</v>
      </c>
      <c r="D33" s="27" t="s">
        <v>231</v>
      </c>
      <c r="E33" s="27" t="s">
        <v>108</v>
      </c>
      <c r="F33" s="27" t="s">
        <v>232</v>
      </c>
      <c r="G33" s="27" t="s">
        <v>233</v>
      </c>
      <c r="H33" s="27" t="s">
        <v>221</v>
      </c>
      <c r="I33" s="27" t="n">
        <v>2</v>
      </c>
    </row>
    <row r="34" customFormat="false" ht="15" hidden="false" customHeight="false" outlineLevel="0" collapsed="false">
      <c r="A34" s="27" t="n">
        <v>4024</v>
      </c>
      <c r="B34" s="27" t="s">
        <v>234</v>
      </c>
      <c r="C34" s="27" t="s">
        <v>116</v>
      </c>
      <c r="D34" s="27" t="s">
        <v>235</v>
      </c>
      <c r="E34" s="27" t="s">
        <v>108</v>
      </c>
      <c r="F34" s="27" t="s">
        <v>236</v>
      </c>
      <c r="G34" s="27" t="s">
        <v>237</v>
      </c>
      <c r="H34" s="27" t="s">
        <v>221</v>
      </c>
      <c r="I34" s="27" t="n">
        <v>2</v>
      </c>
    </row>
    <row r="35" customFormat="false" ht="15" hidden="false" customHeight="false" outlineLevel="0" collapsed="false">
      <c r="A35" s="27" t="n">
        <v>2850</v>
      </c>
      <c r="B35" s="27" t="s">
        <v>238</v>
      </c>
      <c r="C35" s="27" t="s">
        <v>239</v>
      </c>
      <c r="D35" s="27" t="s">
        <v>240</v>
      </c>
      <c r="E35" s="27" t="s">
        <v>96</v>
      </c>
      <c r="F35" s="27" t="s">
        <v>241</v>
      </c>
      <c r="G35" s="27" t="s">
        <v>242</v>
      </c>
      <c r="H35" s="27" t="s">
        <v>243</v>
      </c>
      <c r="I35" s="27" t="n">
        <v>0</v>
      </c>
    </row>
    <row r="36" customFormat="false" ht="15" hidden="false" customHeight="false" outlineLevel="0" collapsed="false">
      <c r="A36" s="27" t="n">
        <v>4214</v>
      </c>
      <c r="B36" s="27" t="s">
        <v>244</v>
      </c>
      <c r="C36" s="27" t="s">
        <v>116</v>
      </c>
      <c r="D36" s="27" t="s">
        <v>245</v>
      </c>
      <c r="E36" s="27" t="s">
        <v>103</v>
      </c>
      <c r="F36" s="27" t="s">
        <v>246</v>
      </c>
      <c r="G36" s="27" t="s">
        <v>247</v>
      </c>
      <c r="H36" s="27" t="s">
        <v>243</v>
      </c>
      <c r="I36" s="27" t="n">
        <v>1</v>
      </c>
    </row>
    <row r="37" customFormat="false" ht="15" hidden="false" customHeight="false" outlineLevel="0" collapsed="false">
      <c r="A37" s="27" t="n">
        <v>3013</v>
      </c>
      <c r="B37" s="27" t="s">
        <v>248</v>
      </c>
      <c r="C37" s="27" t="s">
        <v>171</v>
      </c>
      <c r="D37" s="27" t="s">
        <v>249</v>
      </c>
      <c r="E37" s="27" t="s">
        <v>108</v>
      </c>
      <c r="F37" s="27" t="s">
        <v>250</v>
      </c>
      <c r="G37" s="27" t="s">
        <v>251</v>
      </c>
      <c r="H37" s="27" t="s">
        <v>243</v>
      </c>
      <c r="I37" s="27" t="n">
        <v>2</v>
      </c>
    </row>
    <row r="38" customFormat="false" ht="15" hidden="false" customHeight="false" outlineLevel="0" collapsed="false">
      <c r="A38" s="27" t="n">
        <v>2715</v>
      </c>
      <c r="B38" s="27" t="s">
        <v>145</v>
      </c>
      <c r="C38" s="27" t="s">
        <v>101</v>
      </c>
      <c r="D38" s="27" t="s">
        <v>252</v>
      </c>
      <c r="E38" s="27" t="s">
        <v>108</v>
      </c>
      <c r="F38" s="27" t="s">
        <v>253</v>
      </c>
      <c r="G38" s="27" t="s">
        <v>254</v>
      </c>
      <c r="H38" s="27" t="s">
        <v>243</v>
      </c>
      <c r="I38" s="27" t="n">
        <v>2</v>
      </c>
    </row>
    <row r="39" customFormat="false" ht="15" hidden="false" customHeight="false" outlineLevel="0" collapsed="false">
      <c r="A39" s="27" t="n">
        <v>2613</v>
      </c>
      <c r="B39" s="27" t="s">
        <v>255</v>
      </c>
      <c r="C39" s="27" t="s">
        <v>116</v>
      </c>
      <c r="D39" s="27" t="s">
        <v>172</v>
      </c>
      <c r="E39" s="27" t="s">
        <v>108</v>
      </c>
      <c r="F39" s="27" t="s">
        <v>256</v>
      </c>
      <c r="G39" s="27" t="s">
        <v>257</v>
      </c>
      <c r="H39" s="27" t="s">
        <v>243</v>
      </c>
      <c r="I39" s="27" t="n">
        <v>2</v>
      </c>
    </row>
    <row r="40" customFormat="false" ht="15" hidden="false" customHeight="false" outlineLevel="0" collapsed="false">
      <c r="A40" s="27" t="n">
        <v>4166</v>
      </c>
      <c r="B40" s="27" t="s">
        <v>258</v>
      </c>
      <c r="C40" s="27" t="s">
        <v>116</v>
      </c>
      <c r="D40" s="27" t="s">
        <v>259</v>
      </c>
      <c r="E40" s="27" t="s">
        <v>108</v>
      </c>
      <c r="F40" s="27" t="s">
        <v>260</v>
      </c>
      <c r="G40" s="27" t="s">
        <v>261</v>
      </c>
      <c r="H40" s="27" t="s">
        <v>243</v>
      </c>
      <c r="I40" s="27" t="n">
        <v>2</v>
      </c>
    </row>
    <row r="41" customFormat="false" ht="15" hidden="false" customHeight="false" outlineLevel="0" collapsed="false">
      <c r="A41" s="27" t="n">
        <v>3987</v>
      </c>
      <c r="B41" s="27" t="s">
        <v>262</v>
      </c>
      <c r="C41" s="27" t="s">
        <v>101</v>
      </c>
      <c r="D41" s="27" t="s">
        <v>263</v>
      </c>
      <c r="E41" s="27" t="s">
        <v>108</v>
      </c>
      <c r="F41" s="27" t="s">
        <v>264</v>
      </c>
      <c r="G41" s="27" t="s">
        <v>265</v>
      </c>
      <c r="H41" s="27" t="s">
        <v>243</v>
      </c>
      <c r="I41" s="27" t="n">
        <v>2</v>
      </c>
    </row>
    <row r="42" customFormat="false" ht="15" hidden="false" customHeight="false" outlineLevel="0" collapsed="false">
      <c r="A42" s="27" t="n">
        <v>3009</v>
      </c>
      <c r="B42" s="27" t="s">
        <v>266</v>
      </c>
      <c r="C42" s="27" t="s">
        <v>267</v>
      </c>
      <c r="D42" s="27" t="s">
        <v>268</v>
      </c>
      <c r="E42" s="27" t="s">
        <v>96</v>
      </c>
      <c r="F42" s="27" t="s">
        <v>269</v>
      </c>
      <c r="G42" s="27" t="s">
        <v>270</v>
      </c>
      <c r="H42" s="27" t="s">
        <v>271</v>
      </c>
      <c r="I42" s="27" t="n">
        <v>0</v>
      </c>
    </row>
    <row r="43" customFormat="false" ht="15" hidden="false" customHeight="false" outlineLevel="0" collapsed="false">
      <c r="A43" s="27" t="n">
        <v>3873</v>
      </c>
      <c r="B43" s="27" t="s">
        <v>272</v>
      </c>
      <c r="C43" s="27" t="s">
        <v>101</v>
      </c>
      <c r="D43" s="27" t="s">
        <v>273</v>
      </c>
      <c r="E43" s="27" t="s">
        <v>103</v>
      </c>
      <c r="F43" s="27" t="s">
        <v>274</v>
      </c>
      <c r="G43" s="27" t="s">
        <v>275</v>
      </c>
      <c r="H43" s="27" t="s">
        <v>271</v>
      </c>
      <c r="I43" s="27" t="n">
        <v>1</v>
      </c>
    </row>
    <row r="44" customFormat="false" ht="15" hidden="false" customHeight="false" outlineLevel="0" collapsed="false">
      <c r="A44" s="27" t="n">
        <v>3045</v>
      </c>
      <c r="B44" s="27" t="s">
        <v>276</v>
      </c>
      <c r="C44" s="27" t="s">
        <v>101</v>
      </c>
      <c r="D44" s="27" t="s">
        <v>277</v>
      </c>
      <c r="E44" s="27" t="s">
        <v>108</v>
      </c>
      <c r="F44" s="27" t="s">
        <v>278</v>
      </c>
      <c r="G44" s="27" t="s">
        <v>279</v>
      </c>
      <c r="H44" s="27" t="s">
        <v>271</v>
      </c>
      <c r="I44" s="27" t="n">
        <v>2</v>
      </c>
    </row>
    <row r="45" customFormat="false" ht="15" hidden="false" customHeight="false" outlineLevel="0" collapsed="false">
      <c r="A45" s="27" t="n">
        <v>2914</v>
      </c>
      <c r="B45" s="27" t="s">
        <v>280</v>
      </c>
      <c r="C45" s="27" t="s">
        <v>101</v>
      </c>
      <c r="D45" s="27" t="s">
        <v>281</v>
      </c>
      <c r="E45" s="27" t="s">
        <v>108</v>
      </c>
      <c r="F45" s="27" t="s">
        <v>282</v>
      </c>
      <c r="G45" s="27" t="s">
        <v>283</v>
      </c>
      <c r="H45" s="27" t="s">
        <v>271</v>
      </c>
      <c r="I45" s="27" t="n">
        <v>2</v>
      </c>
    </row>
    <row r="46" customFormat="false" ht="15" hidden="false" customHeight="false" outlineLevel="0" collapsed="false">
      <c r="A46" s="27" t="n">
        <v>2696</v>
      </c>
      <c r="B46" s="27" t="s">
        <v>284</v>
      </c>
      <c r="C46" s="27" t="s">
        <v>101</v>
      </c>
      <c r="D46" s="27" t="s">
        <v>285</v>
      </c>
      <c r="E46" s="27" t="s">
        <v>108</v>
      </c>
      <c r="F46" s="27" t="s">
        <v>286</v>
      </c>
      <c r="G46" s="27" t="s">
        <v>287</v>
      </c>
      <c r="H46" s="27" t="s">
        <v>271</v>
      </c>
      <c r="I46" s="27" t="n">
        <v>2</v>
      </c>
    </row>
    <row r="47" customFormat="false" ht="15" hidden="false" customHeight="false" outlineLevel="0" collapsed="false">
      <c r="A47" s="27" t="n">
        <v>3983</v>
      </c>
      <c r="B47" s="27" t="s">
        <v>288</v>
      </c>
      <c r="C47" s="27" t="s">
        <v>116</v>
      </c>
      <c r="D47" s="27" t="s">
        <v>289</v>
      </c>
      <c r="E47" s="27" t="s">
        <v>108</v>
      </c>
      <c r="F47" s="27" t="s">
        <v>290</v>
      </c>
      <c r="G47" s="27" t="s">
        <v>291</v>
      </c>
      <c r="H47" s="27" t="s">
        <v>271</v>
      </c>
      <c r="I47" s="27" t="n">
        <v>2</v>
      </c>
    </row>
    <row r="48" customFormat="false" ht="15" hidden="false" customHeight="false" outlineLevel="0" collapsed="false">
      <c r="A48" s="27" t="n">
        <v>4281</v>
      </c>
      <c r="B48" s="27" t="s">
        <v>292</v>
      </c>
      <c r="C48" s="27" t="s">
        <v>101</v>
      </c>
      <c r="D48" s="27" t="s">
        <v>293</v>
      </c>
      <c r="E48" s="27" t="s">
        <v>108</v>
      </c>
      <c r="F48" s="27" t="s">
        <v>294</v>
      </c>
      <c r="G48" s="27" t="s">
        <v>295</v>
      </c>
      <c r="H48" s="27" t="s">
        <v>271</v>
      </c>
      <c r="I48" s="27" t="n">
        <v>2</v>
      </c>
    </row>
    <row r="49" customFormat="false" ht="15" hidden="false" customHeight="false" outlineLevel="0" collapsed="false">
      <c r="A49" s="27" t="n">
        <v>4192</v>
      </c>
      <c r="B49" s="27" t="s">
        <v>296</v>
      </c>
      <c r="C49" s="27" t="s">
        <v>101</v>
      </c>
      <c r="D49" s="27" t="s">
        <v>297</v>
      </c>
      <c r="E49" s="27" t="s">
        <v>96</v>
      </c>
      <c r="F49" s="27" t="s">
        <v>298</v>
      </c>
      <c r="G49" s="27" t="s">
        <v>299</v>
      </c>
      <c r="H49" s="27" t="s">
        <v>300</v>
      </c>
      <c r="I49" s="27" t="n">
        <v>0</v>
      </c>
    </row>
    <row r="50" customFormat="false" ht="15" hidden="false" customHeight="false" outlineLevel="0" collapsed="false">
      <c r="A50" s="27" t="n">
        <v>3019</v>
      </c>
      <c r="B50" s="27" t="s">
        <v>301</v>
      </c>
      <c r="C50" s="27" t="s">
        <v>116</v>
      </c>
      <c r="D50" s="27" t="s">
        <v>302</v>
      </c>
      <c r="E50" s="27" t="s">
        <v>103</v>
      </c>
      <c r="F50" s="27" t="s">
        <v>303</v>
      </c>
      <c r="G50" s="27" t="s">
        <v>304</v>
      </c>
      <c r="H50" s="27" t="s">
        <v>300</v>
      </c>
      <c r="I50" s="27" t="n">
        <v>1</v>
      </c>
    </row>
    <row r="51" customFormat="false" ht="15" hidden="false" customHeight="false" outlineLevel="0" collapsed="false">
      <c r="A51" s="27" t="n">
        <v>2989</v>
      </c>
      <c r="B51" s="27" t="s">
        <v>305</v>
      </c>
      <c r="C51" s="27" t="s">
        <v>116</v>
      </c>
      <c r="D51" s="27" t="s">
        <v>306</v>
      </c>
      <c r="E51" s="27" t="s">
        <v>108</v>
      </c>
      <c r="F51" s="27" t="s">
        <v>307</v>
      </c>
      <c r="G51" s="27" t="s">
        <v>308</v>
      </c>
      <c r="H51" s="27" t="s">
        <v>300</v>
      </c>
      <c r="I51" s="27" t="n">
        <v>2</v>
      </c>
    </row>
    <row r="52" customFormat="false" ht="15" hidden="false" customHeight="false" outlineLevel="0" collapsed="false">
      <c r="A52" s="27" t="n">
        <v>2974</v>
      </c>
      <c r="B52" s="27" t="s">
        <v>309</v>
      </c>
      <c r="C52" s="27" t="s">
        <v>101</v>
      </c>
      <c r="D52" s="27" t="s">
        <v>310</v>
      </c>
      <c r="E52" s="27" t="s">
        <v>108</v>
      </c>
      <c r="F52" s="27" t="s">
        <v>311</v>
      </c>
      <c r="G52" s="27" t="s">
        <v>312</v>
      </c>
      <c r="H52" s="27" t="s">
        <v>300</v>
      </c>
      <c r="I52" s="27" t="n">
        <v>2</v>
      </c>
    </row>
    <row r="53" customFormat="false" ht="15" hidden="false" customHeight="false" outlineLevel="0" collapsed="false">
      <c r="A53" s="27" t="n">
        <v>2731</v>
      </c>
      <c r="B53" s="27" t="s">
        <v>313</v>
      </c>
      <c r="C53" s="27" t="s">
        <v>101</v>
      </c>
      <c r="D53" s="27" t="s">
        <v>314</v>
      </c>
      <c r="E53" s="27" t="s">
        <v>108</v>
      </c>
      <c r="F53" s="27" t="s">
        <v>315</v>
      </c>
      <c r="G53" s="27" t="s">
        <v>316</v>
      </c>
      <c r="H53" s="27" t="s">
        <v>300</v>
      </c>
      <c r="I53" s="27" t="n">
        <v>2</v>
      </c>
    </row>
    <row r="54" customFormat="false" ht="15" hidden="false" customHeight="false" outlineLevel="0" collapsed="false">
      <c r="A54" s="27" t="n">
        <v>2658</v>
      </c>
      <c r="B54" s="27" t="s">
        <v>317</v>
      </c>
      <c r="C54" s="27" t="s">
        <v>101</v>
      </c>
      <c r="D54" s="27" t="s">
        <v>318</v>
      </c>
      <c r="E54" s="27" t="s">
        <v>96</v>
      </c>
      <c r="F54" s="27" t="s">
        <v>319</v>
      </c>
      <c r="G54" s="27" t="s">
        <v>320</v>
      </c>
      <c r="H54" s="27" t="s">
        <v>321</v>
      </c>
      <c r="I54" s="27" t="n">
        <v>0</v>
      </c>
    </row>
    <row r="55" customFormat="false" ht="15" hidden="false" customHeight="false" outlineLevel="0" collapsed="false">
      <c r="A55" s="27" t="n">
        <v>3942</v>
      </c>
      <c r="B55" s="27" t="s">
        <v>322</v>
      </c>
      <c r="C55" s="27" t="s">
        <v>116</v>
      </c>
      <c r="D55" s="27" t="s">
        <v>323</v>
      </c>
      <c r="E55" s="27" t="s">
        <v>103</v>
      </c>
      <c r="F55" s="27" t="s">
        <v>324</v>
      </c>
      <c r="G55" s="27" t="s">
        <v>325</v>
      </c>
      <c r="H55" s="27" t="s">
        <v>321</v>
      </c>
      <c r="I55" s="27" t="n">
        <v>1</v>
      </c>
    </row>
    <row r="56" customFormat="false" ht="15" hidden="false" customHeight="false" outlineLevel="0" collapsed="false">
      <c r="A56" s="27" t="n">
        <v>2626</v>
      </c>
      <c r="B56" s="27" t="s">
        <v>326</v>
      </c>
      <c r="C56" s="27" t="s">
        <v>101</v>
      </c>
      <c r="D56" s="27" t="s">
        <v>327</v>
      </c>
      <c r="E56" s="27" t="s">
        <v>108</v>
      </c>
      <c r="F56" s="27" t="s">
        <v>328</v>
      </c>
      <c r="G56" s="27" t="s">
        <v>329</v>
      </c>
      <c r="H56" s="27" t="s">
        <v>321</v>
      </c>
      <c r="I56" s="27" t="n">
        <v>2</v>
      </c>
    </row>
    <row r="57" customFormat="false" ht="15" hidden="false" customHeight="false" outlineLevel="0" collapsed="false">
      <c r="A57" s="27" t="n">
        <v>2502</v>
      </c>
      <c r="B57" s="27" t="s">
        <v>330</v>
      </c>
      <c r="C57" s="27" t="s">
        <v>116</v>
      </c>
      <c r="D57" s="27" t="s">
        <v>331</v>
      </c>
      <c r="E57" s="27" t="s">
        <v>108</v>
      </c>
      <c r="F57" s="27" t="s">
        <v>332</v>
      </c>
      <c r="G57" s="27" t="s">
        <v>333</v>
      </c>
      <c r="H57" s="27" t="s">
        <v>321</v>
      </c>
      <c r="I57" s="27" t="n">
        <v>2</v>
      </c>
    </row>
    <row r="58" customFormat="false" ht="15" hidden="false" customHeight="false" outlineLevel="0" collapsed="false">
      <c r="A58" s="27" t="n">
        <v>2742</v>
      </c>
      <c r="B58" s="27" t="s">
        <v>334</v>
      </c>
      <c r="C58" s="27" t="s">
        <v>101</v>
      </c>
      <c r="D58" s="27" t="s">
        <v>335</v>
      </c>
      <c r="E58" s="27" t="s">
        <v>108</v>
      </c>
      <c r="F58" s="27" t="s">
        <v>336</v>
      </c>
      <c r="G58" s="27" t="s">
        <v>337</v>
      </c>
      <c r="H58" s="27" t="s">
        <v>321</v>
      </c>
      <c r="I58" s="27" t="n">
        <v>2</v>
      </c>
    </row>
    <row r="59" customFormat="false" ht="15" hidden="false" customHeight="false" outlineLevel="0" collapsed="false">
      <c r="A59" s="27" t="n">
        <v>2797</v>
      </c>
      <c r="B59" s="27" t="s">
        <v>338</v>
      </c>
      <c r="C59" s="27" t="s">
        <v>101</v>
      </c>
      <c r="D59" s="27" t="s">
        <v>339</v>
      </c>
      <c r="E59" s="27" t="s">
        <v>96</v>
      </c>
      <c r="F59" s="27" t="s">
        <v>340</v>
      </c>
      <c r="G59" s="27" t="s">
        <v>341</v>
      </c>
      <c r="H59" s="27" t="s">
        <v>342</v>
      </c>
      <c r="I59" s="27" t="n">
        <v>0</v>
      </c>
    </row>
    <row r="60" customFormat="false" ht="15" hidden="false" customHeight="false" outlineLevel="0" collapsed="false">
      <c r="A60" s="27" t="n">
        <v>2746</v>
      </c>
      <c r="B60" s="27" t="s">
        <v>343</v>
      </c>
      <c r="C60" s="27" t="s">
        <v>101</v>
      </c>
      <c r="D60" s="27" t="s">
        <v>344</v>
      </c>
      <c r="E60" s="27" t="s">
        <v>108</v>
      </c>
      <c r="F60" s="27" t="s">
        <v>345</v>
      </c>
      <c r="G60" s="27" t="s">
        <v>346</v>
      </c>
      <c r="H60" s="27" t="s">
        <v>342</v>
      </c>
      <c r="I60" s="27" t="n">
        <v>2</v>
      </c>
    </row>
    <row r="61" customFormat="false" ht="15" hidden="false" customHeight="false" outlineLevel="0" collapsed="false">
      <c r="A61" s="27" t="n">
        <v>4047</v>
      </c>
      <c r="B61" s="27" t="s">
        <v>347</v>
      </c>
      <c r="C61" s="27" t="s">
        <v>116</v>
      </c>
      <c r="D61" s="27" t="s">
        <v>348</v>
      </c>
      <c r="E61" s="27" t="s">
        <v>108</v>
      </c>
      <c r="F61" s="27" t="s">
        <v>349</v>
      </c>
      <c r="G61" s="27" t="s">
        <v>350</v>
      </c>
      <c r="H61" s="27" t="s">
        <v>342</v>
      </c>
      <c r="I61" s="27" t="n">
        <v>2</v>
      </c>
    </row>
    <row r="62" customFormat="false" ht="15" hidden="false" customHeight="false" outlineLevel="0" collapsed="false">
      <c r="A62" s="27" t="n">
        <v>3863</v>
      </c>
      <c r="B62" s="27" t="s">
        <v>351</v>
      </c>
      <c r="C62" s="27" t="s">
        <v>116</v>
      </c>
      <c r="D62" s="27" t="s">
        <v>352</v>
      </c>
      <c r="E62" s="27" t="s">
        <v>108</v>
      </c>
      <c r="F62" s="27" t="s">
        <v>353</v>
      </c>
      <c r="G62" s="27" t="s">
        <v>354</v>
      </c>
      <c r="H62" s="27" t="s">
        <v>342</v>
      </c>
      <c r="I62" s="27" t="n">
        <v>2</v>
      </c>
    </row>
    <row r="63" customFormat="false" ht="15" hidden="false" customHeight="false" outlineLevel="0" collapsed="false">
      <c r="A63" s="27" t="n">
        <v>2865</v>
      </c>
      <c r="B63" s="27" t="s">
        <v>355</v>
      </c>
      <c r="C63" s="27" t="s">
        <v>101</v>
      </c>
      <c r="D63" s="27" t="s">
        <v>356</v>
      </c>
      <c r="E63" s="27" t="s">
        <v>96</v>
      </c>
      <c r="F63" s="27" t="s">
        <v>357</v>
      </c>
      <c r="G63" s="27" t="s">
        <v>358</v>
      </c>
      <c r="H63" s="27" t="s">
        <v>359</v>
      </c>
      <c r="I63" s="27" t="n">
        <v>0</v>
      </c>
    </row>
    <row r="64" customFormat="false" ht="15" hidden="false" customHeight="false" outlineLevel="0" collapsed="false">
      <c r="A64" s="27" t="n">
        <v>3039</v>
      </c>
      <c r="B64" s="27" t="s">
        <v>360</v>
      </c>
      <c r="C64" s="27" t="s">
        <v>101</v>
      </c>
      <c r="D64" s="27" t="s">
        <v>361</v>
      </c>
      <c r="E64" s="27" t="s">
        <v>103</v>
      </c>
      <c r="F64" s="27" t="s">
        <v>362</v>
      </c>
      <c r="G64" s="27" t="s">
        <v>363</v>
      </c>
      <c r="H64" s="27" t="s">
        <v>359</v>
      </c>
      <c r="I64" s="27" t="n">
        <v>1</v>
      </c>
    </row>
    <row r="65" customFormat="false" ht="15" hidden="false" customHeight="false" outlineLevel="0" collapsed="false">
      <c r="A65" s="27" t="n">
        <v>4016</v>
      </c>
      <c r="B65" s="27" t="s">
        <v>364</v>
      </c>
      <c r="C65" s="27" t="s">
        <v>116</v>
      </c>
      <c r="D65" s="27" t="s">
        <v>365</v>
      </c>
      <c r="E65" s="27" t="s">
        <v>108</v>
      </c>
      <c r="F65" s="27" t="s">
        <v>366</v>
      </c>
      <c r="G65" s="27" t="s">
        <v>367</v>
      </c>
      <c r="H65" s="27" t="s">
        <v>359</v>
      </c>
      <c r="I65" s="27" t="n">
        <v>2</v>
      </c>
    </row>
    <row r="66" customFormat="false" ht="15" hidden="false" customHeight="false" outlineLevel="0" collapsed="false">
      <c r="A66" s="27" t="n">
        <v>4046</v>
      </c>
      <c r="B66" s="27" t="s">
        <v>368</v>
      </c>
      <c r="C66" s="27" t="s">
        <v>116</v>
      </c>
      <c r="D66" s="27" t="s">
        <v>369</v>
      </c>
      <c r="E66" s="27" t="s">
        <v>108</v>
      </c>
      <c r="F66" s="27" t="s">
        <v>370</v>
      </c>
      <c r="G66" s="27" t="s">
        <v>371</v>
      </c>
      <c r="H66" s="27" t="s">
        <v>359</v>
      </c>
      <c r="I66" s="27" t="n">
        <v>2</v>
      </c>
    </row>
    <row r="67" customFormat="false" ht="15" hidden="false" customHeight="false" outlineLevel="0" collapsed="false">
      <c r="A67" s="27" t="n">
        <v>4337</v>
      </c>
      <c r="B67" s="27" t="s">
        <v>372</v>
      </c>
      <c r="C67" s="27" t="s">
        <v>116</v>
      </c>
      <c r="D67" s="27" t="s">
        <v>373</v>
      </c>
      <c r="E67" s="27" t="s">
        <v>108</v>
      </c>
      <c r="F67" s="27" t="s">
        <v>374</v>
      </c>
      <c r="G67" s="27" t="s">
        <v>375</v>
      </c>
      <c r="H67" s="27" t="s">
        <v>359</v>
      </c>
      <c r="I67" s="27" t="n">
        <v>2</v>
      </c>
    </row>
    <row r="68" customFormat="false" ht="15" hidden="false" customHeight="false" outlineLevel="0" collapsed="false">
      <c r="A68" s="27" t="n">
        <v>2893</v>
      </c>
      <c r="B68" s="27" t="s">
        <v>376</v>
      </c>
      <c r="C68" s="27" t="s">
        <v>239</v>
      </c>
      <c r="D68" s="27" t="s">
        <v>377</v>
      </c>
      <c r="E68" s="27" t="s">
        <v>96</v>
      </c>
      <c r="F68" s="27" t="s">
        <v>378</v>
      </c>
      <c r="G68" s="27" t="s">
        <v>379</v>
      </c>
      <c r="H68" s="27" t="s">
        <v>380</v>
      </c>
      <c r="I68" s="27" t="n">
        <v>0</v>
      </c>
    </row>
    <row r="69" customFormat="false" ht="15" hidden="false" customHeight="false" outlineLevel="0" collapsed="false">
      <c r="A69" s="27" t="n">
        <v>2629</v>
      </c>
      <c r="B69" s="27" t="s">
        <v>381</v>
      </c>
      <c r="C69" s="27" t="s">
        <v>382</v>
      </c>
      <c r="D69" s="27" t="s">
        <v>383</v>
      </c>
      <c r="E69" s="27" t="s">
        <v>103</v>
      </c>
      <c r="F69" s="27" t="s">
        <v>384</v>
      </c>
      <c r="G69" s="27" t="s">
        <v>385</v>
      </c>
      <c r="H69" s="27" t="s">
        <v>380</v>
      </c>
      <c r="I69" s="27" t="n">
        <v>1</v>
      </c>
    </row>
    <row r="70" customFormat="false" ht="15" hidden="false" customHeight="false" outlineLevel="0" collapsed="false">
      <c r="A70" s="27" t="n">
        <v>2990</v>
      </c>
      <c r="B70" s="27" t="s">
        <v>386</v>
      </c>
      <c r="C70" s="27" t="s">
        <v>116</v>
      </c>
      <c r="D70" s="27" t="s">
        <v>306</v>
      </c>
      <c r="E70" s="27" t="s">
        <v>108</v>
      </c>
      <c r="F70" s="27" t="s">
        <v>387</v>
      </c>
      <c r="G70" s="27" t="s">
        <v>388</v>
      </c>
      <c r="H70" s="27" t="s">
        <v>380</v>
      </c>
      <c r="I70" s="27" t="n">
        <v>2</v>
      </c>
    </row>
    <row r="71" customFormat="false" ht="15" hidden="false" customHeight="false" outlineLevel="0" collapsed="false">
      <c r="A71" s="27" t="n">
        <v>2633</v>
      </c>
      <c r="B71" s="27" t="s">
        <v>389</v>
      </c>
      <c r="C71" s="27" t="s">
        <v>101</v>
      </c>
      <c r="D71" s="27" t="s">
        <v>390</v>
      </c>
      <c r="E71" s="27" t="s">
        <v>108</v>
      </c>
      <c r="F71" s="27" t="s">
        <v>391</v>
      </c>
      <c r="G71" s="27" t="s">
        <v>392</v>
      </c>
      <c r="H71" s="27" t="s">
        <v>380</v>
      </c>
      <c r="I71" s="27" t="n">
        <v>2</v>
      </c>
    </row>
    <row r="72" customFormat="false" ht="15" hidden="false" customHeight="false" outlineLevel="0" collapsed="false">
      <c r="A72" s="27" t="n">
        <v>2607</v>
      </c>
      <c r="B72" s="27" t="s">
        <v>393</v>
      </c>
      <c r="C72" s="27" t="s">
        <v>101</v>
      </c>
      <c r="D72" s="27" t="s">
        <v>394</v>
      </c>
      <c r="E72" s="27" t="s">
        <v>108</v>
      </c>
      <c r="F72" s="27" t="s">
        <v>395</v>
      </c>
      <c r="G72" s="27" t="s">
        <v>396</v>
      </c>
      <c r="H72" s="27" t="s">
        <v>380</v>
      </c>
      <c r="I72" s="27" t="n">
        <v>2</v>
      </c>
    </row>
    <row r="73" customFormat="false" ht="15" hidden="false" customHeight="false" outlineLevel="0" collapsed="false">
      <c r="A73" s="27" t="n">
        <v>2665</v>
      </c>
      <c r="B73" s="27" t="s">
        <v>397</v>
      </c>
      <c r="C73" s="27" t="s">
        <v>116</v>
      </c>
      <c r="D73" s="27" t="s">
        <v>398</v>
      </c>
      <c r="E73" s="27" t="s">
        <v>108</v>
      </c>
      <c r="F73" s="27" t="s">
        <v>399</v>
      </c>
      <c r="G73" s="27" t="s">
        <v>400</v>
      </c>
      <c r="H73" s="27" t="s">
        <v>380</v>
      </c>
      <c r="I73" s="27" t="n">
        <v>2</v>
      </c>
    </row>
    <row r="74" customFormat="false" ht="15" hidden="false" customHeight="false" outlineLevel="0" collapsed="false">
      <c r="A74" s="27" t="n">
        <v>2561</v>
      </c>
      <c r="B74" s="27" t="s">
        <v>401</v>
      </c>
      <c r="C74" s="27" t="s">
        <v>101</v>
      </c>
      <c r="D74" s="27" t="s">
        <v>402</v>
      </c>
      <c r="E74" s="27" t="s">
        <v>108</v>
      </c>
      <c r="F74" s="27" t="s">
        <v>403</v>
      </c>
      <c r="G74" s="27" t="s">
        <v>404</v>
      </c>
      <c r="H74" s="27" t="s">
        <v>380</v>
      </c>
      <c r="I74" s="27" t="n">
        <v>2</v>
      </c>
    </row>
    <row r="75" customFormat="false" ht="15" hidden="false" customHeight="false" outlineLevel="0" collapsed="false">
      <c r="A75" s="27" t="n">
        <v>2584</v>
      </c>
      <c r="B75" s="27" t="s">
        <v>405</v>
      </c>
      <c r="C75" s="27" t="s">
        <v>116</v>
      </c>
      <c r="D75" s="27" t="s">
        <v>406</v>
      </c>
      <c r="E75" s="27" t="s">
        <v>108</v>
      </c>
      <c r="F75" s="27" t="s">
        <v>407</v>
      </c>
      <c r="G75" s="27" t="s">
        <v>408</v>
      </c>
      <c r="H75" s="27" t="s">
        <v>380</v>
      </c>
      <c r="I75" s="27" t="n">
        <v>2</v>
      </c>
    </row>
    <row r="76" customFormat="false" ht="15" hidden="false" customHeight="false" outlineLevel="0" collapsed="false">
      <c r="A76" s="27" t="n">
        <v>3808</v>
      </c>
      <c r="B76" s="27" t="s">
        <v>409</v>
      </c>
      <c r="C76" s="27" t="s">
        <v>101</v>
      </c>
      <c r="D76" s="27" t="s">
        <v>193</v>
      </c>
      <c r="E76" s="27" t="s">
        <v>96</v>
      </c>
      <c r="F76" s="27" t="s">
        <v>410</v>
      </c>
      <c r="G76" s="27" t="s">
        <v>411</v>
      </c>
      <c r="H76" s="27" t="s">
        <v>412</v>
      </c>
      <c r="I76" s="27" t="n">
        <v>0</v>
      </c>
    </row>
    <row r="77" customFormat="false" ht="15" hidden="false" customHeight="false" outlineLevel="0" collapsed="false">
      <c r="A77" s="27" t="n">
        <v>4292</v>
      </c>
      <c r="B77" s="27" t="s">
        <v>413</v>
      </c>
      <c r="C77" s="27" t="s">
        <v>171</v>
      </c>
      <c r="D77" s="27" t="s">
        <v>414</v>
      </c>
      <c r="E77" s="27" t="s">
        <v>103</v>
      </c>
      <c r="F77" s="27" t="s">
        <v>415</v>
      </c>
      <c r="G77" s="27" t="s">
        <v>416</v>
      </c>
      <c r="H77" s="27" t="s">
        <v>412</v>
      </c>
      <c r="I77" s="27" t="n">
        <v>1</v>
      </c>
    </row>
    <row r="78" customFormat="false" ht="15" hidden="false" customHeight="false" outlineLevel="0" collapsed="false">
      <c r="A78" s="27" t="n">
        <v>4106</v>
      </c>
      <c r="B78" s="27" t="s">
        <v>417</v>
      </c>
      <c r="C78" s="27" t="s">
        <v>116</v>
      </c>
      <c r="D78" s="27" t="s">
        <v>418</v>
      </c>
      <c r="E78" s="27" t="s">
        <v>108</v>
      </c>
      <c r="F78" s="27" t="s">
        <v>419</v>
      </c>
      <c r="G78" s="27" t="s">
        <v>420</v>
      </c>
      <c r="H78" s="27" t="s">
        <v>412</v>
      </c>
      <c r="I78" s="27" t="n">
        <v>2</v>
      </c>
    </row>
    <row r="79" customFormat="false" ht="15" hidden="false" customHeight="false" outlineLevel="0" collapsed="false">
      <c r="A79" s="27" t="n">
        <v>3004</v>
      </c>
      <c r="B79" s="27" t="s">
        <v>145</v>
      </c>
      <c r="C79" s="27" t="s">
        <v>116</v>
      </c>
      <c r="D79" s="27" t="s">
        <v>421</v>
      </c>
      <c r="E79" s="27" t="s">
        <v>108</v>
      </c>
      <c r="F79" s="27" t="s">
        <v>422</v>
      </c>
      <c r="G79" s="27" t="s">
        <v>423</v>
      </c>
      <c r="H79" s="27" t="s">
        <v>412</v>
      </c>
      <c r="I79" s="27" t="n">
        <v>2</v>
      </c>
    </row>
    <row r="80" customFormat="false" ht="15" hidden="false" customHeight="false" outlineLevel="0" collapsed="false">
      <c r="A80" s="27" t="n">
        <v>4338</v>
      </c>
      <c r="B80" s="27" t="s">
        <v>424</v>
      </c>
      <c r="C80" s="27" t="s">
        <v>116</v>
      </c>
      <c r="D80" s="27" t="s">
        <v>425</v>
      </c>
      <c r="E80" s="27" t="s">
        <v>108</v>
      </c>
      <c r="F80" s="27" t="s">
        <v>426</v>
      </c>
      <c r="G80" s="27" t="s">
        <v>427</v>
      </c>
      <c r="H80" s="27" t="s">
        <v>412</v>
      </c>
      <c r="I80" s="27" t="n">
        <v>2</v>
      </c>
    </row>
    <row r="81" customFormat="false" ht="15" hidden="false" customHeight="false" outlineLevel="0" collapsed="false">
      <c r="A81" s="27" t="n">
        <v>2508</v>
      </c>
      <c r="B81" s="27" t="s">
        <v>428</v>
      </c>
      <c r="C81" s="27" t="s">
        <v>101</v>
      </c>
      <c r="D81" s="27" t="s">
        <v>429</v>
      </c>
      <c r="E81" s="27" t="s">
        <v>96</v>
      </c>
      <c r="F81" s="27" t="s">
        <v>430</v>
      </c>
      <c r="G81" s="27" t="s">
        <v>431</v>
      </c>
      <c r="H81" s="27" t="s">
        <v>432</v>
      </c>
      <c r="I81" s="27" t="n">
        <v>0</v>
      </c>
    </row>
    <row r="82" customFormat="false" ht="15" hidden="false" customHeight="false" outlineLevel="0" collapsed="false">
      <c r="A82" s="27" t="n">
        <v>2790</v>
      </c>
      <c r="B82" s="27" t="s">
        <v>433</v>
      </c>
      <c r="C82" s="27" t="s">
        <v>116</v>
      </c>
      <c r="D82" s="27" t="s">
        <v>434</v>
      </c>
      <c r="E82" s="27" t="s">
        <v>103</v>
      </c>
      <c r="F82" s="27" t="s">
        <v>435</v>
      </c>
      <c r="G82" s="27" t="s">
        <v>436</v>
      </c>
      <c r="H82" s="27" t="s">
        <v>432</v>
      </c>
      <c r="I82" s="27" t="n">
        <v>1</v>
      </c>
    </row>
    <row r="83" customFormat="false" ht="15" hidden="false" customHeight="false" outlineLevel="0" collapsed="false">
      <c r="A83" s="27" t="n">
        <v>3000</v>
      </c>
      <c r="B83" s="27" t="s">
        <v>437</v>
      </c>
      <c r="C83" s="27" t="s">
        <v>116</v>
      </c>
      <c r="D83" s="27" t="s">
        <v>438</v>
      </c>
      <c r="E83" s="27" t="s">
        <v>108</v>
      </c>
      <c r="F83" s="27" t="s">
        <v>439</v>
      </c>
      <c r="G83" s="27" t="s">
        <v>440</v>
      </c>
      <c r="H83" s="27" t="s">
        <v>432</v>
      </c>
      <c r="I83" s="27" t="n">
        <v>2</v>
      </c>
    </row>
    <row r="84" customFormat="false" ht="15" hidden="false" customHeight="false" outlineLevel="0" collapsed="false">
      <c r="A84" s="27" t="n">
        <v>4090</v>
      </c>
      <c r="B84" s="27" t="s">
        <v>441</v>
      </c>
      <c r="C84" s="27" t="s">
        <v>101</v>
      </c>
      <c r="D84" s="27" t="s">
        <v>442</v>
      </c>
      <c r="E84" s="27" t="s">
        <v>108</v>
      </c>
      <c r="F84" s="27" t="s">
        <v>443</v>
      </c>
      <c r="G84" s="27" t="s">
        <v>444</v>
      </c>
      <c r="H84" s="27" t="s">
        <v>432</v>
      </c>
      <c r="I84" s="27" t="n">
        <v>2</v>
      </c>
    </row>
    <row r="85" customFormat="false" ht="15" hidden="false" customHeight="false" outlineLevel="0" collapsed="false">
      <c r="A85" s="27" t="n">
        <v>4242</v>
      </c>
      <c r="B85" s="27" t="s">
        <v>445</v>
      </c>
      <c r="C85" s="27" t="s">
        <v>116</v>
      </c>
      <c r="D85" s="27" t="s">
        <v>446</v>
      </c>
      <c r="E85" s="27" t="s">
        <v>108</v>
      </c>
      <c r="F85" s="27" t="s">
        <v>447</v>
      </c>
      <c r="G85" s="27" t="s">
        <v>448</v>
      </c>
      <c r="H85" s="27" t="s">
        <v>432</v>
      </c>
      <c r="I85" s="27" t="n">
        <v>2</v>
      </c>
    </row>
    <row r="86" customFormat="false" ht="15" hidden="false" customHeight="false" outlineLevel="0" collapsed="false">
      <c r="A86" s="27" t="n">
        <v>3844</v>
      </c>
      <c r="B86" s="27" t="s">
        <v>449</v>
      </c>
      <c r="C86" s="27" t="s">
        <v>101</v>
      </c>
      <c r="D86" s="27" t="s">
        <v>450</v>
      </c>
      <c r="E86" s="27" t="s">
        <v>96</v>
      </c>
      <c r="F86" s="27" t="s">
        <v>451</v>
      </c>
      <c r="G86" s="27" t="s">
        <v>452</v>
      </c>
      <c r="H86" s="27" t="s">
        <v>453</v>
      </c>
      <c r="I86" s="27" t="n">
        <v>0</v>
      </c>
    </row>
    <row r="87" customFormat="false" ht="15" hidden="false" customHeight="false" outlineLevel="0" collapsed="false">
      <c r="A87" s="27" t="n">
        <v>2986</v>
      </c>
      <c r="B87" s="27" t="s">
        <v>454</v>
      </c>
      <c r="C87" s="27" t="s">
        <v>116</v>
      </c>
      <c r="D87" s="27" t="s">
        <v>455</v>
      </c>
      <c r="E87" s="27" t="s">
        <v>103</v>
      </c>
      <c r="F87" s="27" t="s">
        <v>456</v>
      </c>
      <c r="G87" s="27" t="s">
        <v>457</v>
      </c>
      <c r="H87" s="27" t="s">
        <v>453</v>
      </c>
      <c r="I87" s="27" t="n">
        <v>1</v>
      </c>
    </row>
    <row r="88" customFormat="false" ht="15" hidden="false" customHeight="false" outlineLevel="0" collapsed="false">
      <c r="A88" s="27" t="n">
        <v>4050</v>
      </c>
      <c r="B88" s="27" t="s">
        <v>458</v>
      </c>
      <c r="C88" s="27" t="s">
        <v>116</v>
      </c>
      <c r="D88" s="27" t="s">
        <v>459</v>
      </c>
      <c r="E88" s="27" t="s">
        <v>108</v>
      </c>
      <c r="F88" s="27" t="s">
        <v>460</v>
      </c>
      <c r="G88" s="27" t="s">
        <v>461</v>
      </c>
      <c r="H88" s="27" t="s">
        <v>453</v>
      </c>
      <c r="I88" s="27" t="n">
        <v>2</v>
      </c>
    </row>
    <row r="89" customFormat="false" ht="15" hidden="false" customHeight="false" outlineLevel="0" collapsed="false">
      <c r="A89" s="27" t="n">
        <v>4014</v>
      </c>
      <c r="B89" s="27" t="s">
        <v>462</v>
      </c>
      <c r="C89" s="27" t="s">
        <v>116</v>
      </c>
      <c r="D89" s="27" t="s">
        <v>463</v>
      </c>
      <c r="E89" s="27" t="s">
        <v>108</v>
      </c>
      <c r="F89" s="27" t="s">
        <v>464</v>
      </c>
      <c r="G89" s="27" t="s">
        <v>465</v>
      </c>
      <c r="H89" s="27" t="s">
        <v>453</v>
      </c>
      <c r="I89" s="27" t="n">
        <v>2</v>
      </c>
    </row>
    <row r="90" customFormat="false" ht="15" hidden="false" customHeight="false" outlineLevel="0" collapsed="false">
      <c r="A90" s="27" t="n">
        <v>2752</v>
      </c>
      <c r="B90" s="27" t="s">
        <v>466</v>
      </c>
      <c r="C90" s="27" t="s">
        <v>101</v>
      </c>
      <c r="D90" s="27" t="s">
        <v>467</v>
      </c>
      <c r="E90" s="27" t="s">
        <v>108</v>
      </c>
      <c r="F90" s="27" t="s">
        <v>468</v>
      </c>
      <c r="G90" s="27" t="s">
        <v>469</v>
      </c>
      <c r="H90" s="27" t="s">
        <v>453</v>
      </c>
      <c r="I90" s="27" t="n">
        <v>2</v>
      </c>
    </row>
    <row r="91" customFormat="false" ht="15" hidden="false" customHeight="false" outlineLevel="0" collapsed="false">
      <c r="A91" s="27" t="n">
        <v>2835</v>
      </c>
      <c r="B91" s="27" t="s">
        <v>470</v>
      </c>
      <c r="C91" s="27" t="s">
        <v>101</v>
      </c>
      <c r="D91" s="27" t="s">
        <v>471</v>
      </c>
      <c r="E91" s="27" t="s">
        <v>96</v>
      </c>
      <c r="F91" s="27" t="s">
        <v>472</v>
      </c>
      <c r="G91" s="27" t="s">
        <v>473</v>
      </c>
      <c r="H91" s="27" t="s">
        <v>474</v>
      </c>
      <c r="I91" s="27" t="n">
        <v>0</v>
      </c>
    </row>
    <row r="92" customFormat="false" ht="15" hidden="false" customHeight="false" outlineLevel="0" collapsed="false">
      <c r="A92" s="27" t="n">
        <v>5332</v>
      </c>
      <c r="B92" s="27" t="s">
        <v>475</v>
      </c>
      <c r="C92" s="27" t="s">
        <v>116</v>
      </c>
      <c r="D92" s="27" t="s">
        <v>476</v>
      </c>
      <c r="E92" s="27" t="s">
        <v>103</v>
      </c>
      <c r="F92" s="27" t="s">
        <v>477</v>
      </c>
      <c r="G92" s="27" t="s">
        <v>478</v>
      </c>
      <c r="H92" s="27" t="s">
        <v>474</v>
      </c>
      <c r="I92" s="27" t="n">
        <v>1</v>
      </c>
    </row>
    <row r="93" customFormat="false" ht="15" hidden="false" customHeight="false" outlineLevel="0" collapsed="false">
      <c r="A93" s="27" t="n">
        <v>2647</v>
      </c>
      <c r="B93" s="27" t="s">
        <v>479</v>
      </c>
      <c r="C93" s="27" t="s">
        <v>116</v>
      </c>
      <c r="D93" s="27" t="s">
        <v>480</v>
      </c>
      <c r="E93" s="27" t="s">
        <v>108</v>
      </c>
      <c r="F93" s="27" t="s">
        <v>481</v>
      </c>
      <c r="G93" s="27" t="s">
        <v>482</v>
      </c>
      <c r="H93" s="27" t="s">
        <v>474</v>
      </c>
      <c r="I93" s="27" t="n">
        <v>2</v>
      </c>
    </row>
    <row r="94" customFormat="false" ht="15" hidden="false" customHeight="false" outlineLevel="0" collapsed="false">
      <c r="A94" s="27" t="n">
        <v>3855</v>
      </c>
      <c r="B94" s="27" t="s">
        <v>483</v>
      </c>
      <c r="C94" s="27" t="s">
        <v>116</v>
      </c>
      <c r="D94" s="27" t="s">
        <v>484</v>
      </c>
      <c r="E94" s="27" t="s">
        <v>108</v>
      </c>
      <c r="F94" s="27" t="s">
        <v>485</v>
      </c>
      <c r="G94" s="27" t="s">
        <v>486</v>
      </c>
      <c r="H94" s="27" t="s">
        <v>474</v>
      </c>
      <c r="I94" s="27" t="n">
        <v>2</v>
      </c>
    </row>
    <row r="95" customFormat="false" ht="15" hidden="false" customHeight="false" outlineLevel="0" collapsed="false">
      <c r="A95" s="27" t="n">
        <v>3891</v>
      </c>
      <c r="B95" s="27" t="s">
        <v>487</v>
      </c>
      <c r="C95" s="27" t="s">
        <v>101</v>
      </c>
      <c r="D95" s="27" t="s">
        <v>488</v>
      </c>
      <c r="E95" s="27" t="s">
        <v>108</v>
      </c>
      <c r="F95" s="27" t="s">
        <v>489</v>
      </c>
      <c r="G95" s="27" t="s">
        <v>490</v>
      </c>
      <c r="H95" s="27" t="s">
        <v>474</v>
      </c>
      <c r="I95" s="27" t="n">
        <v>2</v>
      </c>
    </row>
    <row r="96" customFormat="false" ht="15" hidden="false" customHeight="false" outlineLevel="0" collapsed="false">
      <c r="A96" s="27" t="n">
        <v>2906</v>
      </c>
      <c r="B96" s="27" t="s">
        <v>491</v>
      </c>
      <c r="C96" s="27" t="s">
        <v>101</v>
      </c>
      <c r="D96" s="27" t="s">
        <v>492</v>
      </c>
      <c r="E96" s="27" t="s">
        <v>96</v>
      </c>
      <c r="F96" s="27" t="s">
        <v>493</v>
      </c>
      <c r="G96" s="27" t="s">
        <v>494</v>
      </c>
      <c r="H96" s="27" t="s">
        <v>495</v>
      </c>
      <c r="I96" s="27" t="n">
        <v>0</v>
      </c>
    </row>
    <row r="97" customFormat="false" ht="15" hidden="false" customHeight="false" outlineLevel="0" collapsed="false">
      <c r="A97" s="27" t="n">
        <v>4023</v>
      </c>
      <c r="B97" s="27" t="s">
        <v>496</v>
      </c>
      <c r="C97" s="27" t="s">
        <v>116</v>
      </c>
      <c r="D97" s="27" t="s">
        <v>497</v>
      </c>
      <c r="E97" s="27" t="s">
        <v>103</v>
      </c>
      <c r="F97" s="27" t="s">
        <v>498</v>
      </c>
      <c r="G97" s="27" t="s">
        <v>499</v>
      </c>
      <c r="H97" s="27" t="s">
        <v>495</v>
      </c>
      <c r="I97" s="27" t="n">
        <v>1</v>
      </c>
    </row>
    <row r="98" customFormat="false" ht="15" hidden="false" customHeight="false" outlineLevel="0" collapsed="false">
      <c r="A98" s="27" t="n">
        <v>3002</v>
      </c>
      <c r="B98" s="27" t="s">
        <v>500</v>
      </c>
      <c r="C98" s="27" t="s">
        <v>116</v>
      </c>
      <c r="D98" s="27" t="s">
        <v>223</v>
      </c>
      <c r="E98" s="27" t="s">
        <v>108</v>
      </c>
      <c r="F98" s="27" t="s">
        <v>501</v>
      </c>
      <c r="G98" s="27" t="s">
        <v>502</v>
      </c>
      <c r="H98" s="27" t="s">
        <v>495</v>
      </c>
      <c r="I98" s="27" t="n">
        <v>2</v>
      </c>
    </row>
    <row r="99" customFormat="false" ht="15" hidden="false" customHeight="false" outlineLevel="0" collapsed="false">
      <c r="A99" s="27" t="n">
        <v>2646</v>
      </c>
      <c r="B99" s="27" t="s">
        <v>503</v>
      </c>
      <c r="C99" s="27" t="s">
        <v>116</v>
      </c>
      <c r="D99" s="27" t="s">
        <v>480</v>
      </c>
      <c r="E99" s="27" t="s">
        <v>108</v>
      </c>
      <c r="F99" s="27" t="s">
        <v>504</v>
      </c>
      <c r="G99" s="27" t="s">
        <v>505</v>
      </c>
      <c r="H99" s="27" t="s">
        <v>495</v>
      </c>
      <c r="I99" s="27" t="n">
        <v>2</v>
      </c>
    </row>
    <row r="100" customFormat="false" ht="15" hidden="false" customHeight="false" outlineLevel="0" collapsed="false">
      <c r="A100" s="27" t="n">
        <v>4000</v>
      </c>
      <c r="B100" s="27" t="s">
        <v>506</v>
      </c>
      <c r="C100" s="27" t="s">
        <v>116</v>
      </c>
      <c r="D100" s="27" t="s">
        <v>507</v>
      </c>
      <c r="E100" s="27" t="s">
        <v>108</v>
      </c>
      <c r="F100" s="27" t="s">
        <v>508</v>
      </c>
      <c r="G100" s="27" t="s">
        <v>509</v>
      </c>
      <c r="H100" s="27" t="s">
        <v>495</v>
      </c>
      <c r="I100" s="27" t="n">
        <v>2</v>
      </c>
    </row>
    <row r="101" customFormat="false" ht="15" hidden="false" customHeight="false" outlineLevel="0" collapsed="false">
      <c r="A101" s="27" t="n">
        <v>2977</v>
      </c>
      <c r="B101" s="27" t="s">
        <v>510</v>
      </c>
      <c r="C101" s="27" t="s">
        <v>101</v>
      </c>
      <c r="D101" s="27" t="s">
        <v>511</v>
      </c>
      <c r="E101" s="27" t="s">
        <v>96</v>
      </c>
      <c r="F101" s="27" t="s">
        <v>512</v>
      </c>
      <c r="G101" s="27" t="s">
        <v>513</v>
      </c>
      <c r="H101" s="27" t="s">
        <v>514</v>
      </c>
      <c r="I101" s="27" t="n">
        <v>0</v>
      </c>
    </row>
    <row r="102" customFormat="false" ht="15" hidden="false" customHeight="false" outlineLevel="0" collapsed="false">
      <c r="A102" s="27" t="n">
        <v>4207</v>
      </c>
      <c r="B102" s="27" t="s">
        <v>515</v>
      </c>
      <c r="C102" s="27" t="s">
        <v>116</v>
      </c>
      <c r="D102" s="27" t="s">
        <v>516</v>
      </c>
      <c r="E102" s="27" t="s">
        <v>103</v>
      </c>
      <c r="F102" s="27" t="s">
        <v>517</v>
      </c>
      <c r="G102" s="27" t="s">
        <v>518</v>
      </c>
      <c r="H102" s="27" t="s">
        <v>514</v>
      </c>
      <c r="I102" s="27" t="n">
        <v>1</v>
      </c>
    </row>
    <row r="103" customFormat="false" ht="15" hidden="false" customHeight="false" outlineLevel="0" collapsed="false">
      <c r="A103" s="27" t="n">
        <v>2944</v>
      </c>
      <c r="B103" s="27" t="s">
        <v>519</v>
      </c>
      <c r="C103" s="27" t="s">
        <v>171</v>
      </c>
      <c r="D103" s="27" t="s">
        <v>520</v>
      </c>
      <c r="E103" s="27" t="s">
        <v>108</v>
      </c>
      <c r="F103" s="27" t="s">
        <v>521</v>
      </c>
      <c r="G103" s="27" t="s">
        <v>522</v>
      </c>
      <c r="H103" s="27" t="s">
        <v>514</v>
      </c>
      <c r="I103" s="27" t="n">
        <v>2</v>
      </c>
    </row>
    <row r="104" customFormat="false" ht="15" hidden="false" customHeight="false" outlineLevel="0" collapsed="false">
      <c r="A104" s="27" t="n">
        <v>2762</v>
      </c>
      <c r="B104" s="27" t="s">
        <v>523</v>
      </c>
      <c r="C104" s="27" t="s">
        <v>101</v>
      </c>
      <c r="D104" s="27" t="s">
        <v>524</v>
      </c>
      <c r="E104" s="27" t="s">
        <v>108</v>
      </c>
      <c r="F104" s="27" t="s">
        <v>525</v>
      </c>
      <c r="G104" s="27" t="s">
        <v>526</v>
      </c>
      <c r="H104" s="27" t="s">
        <v>514</v>
      </c>
      <c r="I104" s="27" t="n">
        <v>2</v>
      </c>
    </row>
    <row r="105" customFormat="false" ht="15" hidden="false" customHeight="false" outlineLevel="0" collapsed="false">
      <c r="A105" s="27" t="n">
        <v>4091</v>
      </c>
      <c r="B105" s="27" t="s">
        <v>527</v>
      </c>
      <c r="C105" s="27" t="s">
        <v>101</v>
      </c>
      <c r="D105" s="27" t="s">
        <v>528</v>
      </c>
      <c r="E105" s="27" t="s">
        <v>108</v>
      </c>
      <c r="F105" s="27" t="s">
        <v>529</v>
      </c>
      <c r="G105" s="27" t="s">
        <v>530</v>
      </c>
      <c r="H105" s="27" t="s">
        <v>514</v>
      </c>
      <c r="I105" s="27" t="n">
        <v>2</v>
      </c>
    </row>
    <row r="106" customFormat="false" ht="15" hidden="false" customHeight="false" outlineLevel="0" collapsed="false">
      <c r="A106" s="27" t="n">
        <v>5351</v>
      </c>
      <c r="B106" s="27" t="s">
        <v>531</v>
      </c>
      <c r="C106" s="27" t="s">
        <v>239</v>
      </c>
      <c r="D106" s="27" t="s">
        <v>532</v>
      </c>
      <c r="E106" s="27" t="s">
        <v>96</v>
      </c>
      <c r="F106" s="27" t="s">
        <v>533</v>
      </c>
      <c r="G106" s="27" t="s">
        <v>534</v>
      </c>
      <c r="H106" s="27" t="s">
        <v>535</v>
      </c>
      <c r="I106" s="27" t="n">
        <v>0</v>
      </c>
    </row>
    <row r="107" customFormat="false" ht="15" hidden="false" customHeight="false" outlineLevel="0" collapsed="false">
      <c r="A107" s="27" t="n">
        <v>2750</v>
      </c>
      <c r="B107" s="27" t="s">
        <v>536</v>
      </c>
      <c r="C107" s="27" t="s">
        <v>101</v>
      </c>
      <c r="D107" s="27" t="s">
        <v>537</v>
      </c>
      <c r="E107" s="27" t="s">
        <v>103</v>
      </c>
      <c r="F107" s="27" t="s">
        <v>538</v>
      </c>
      <c r="G107" s="27" t="s">
        <v>539</v>
      </c>
      <c r="H107" s="27" t="s">
        <v>535</v>
      </c>
      <c r="I107" s="27" t="n">
        <v>1</v>
      </c>
    </row>
    <row r="108" customFormat="false" ht="15" hidden="false" customHeight="false" outlineLevel="0" collapsed="false">
      <c r="A108" s="27" t="n">
        <v>5352</v>
      </c>
      <c r="B108" s="27" t="s">
        <v>540</v>
      </c>
      <c r="C108" s="27" t="s">
        <v>171</v>
      </c>
      <c r="D108" s="27" t="s">
        <v>541</v>
      </c>
      <c r="E108" s="27" t="s">
        <v>108</v>
      </c>
      <c r="F108" s="27" t="s">
        <v>542</v>
      </c>
      <c r="G108" s="27" t="s">
        <v>543</v>
      </c>
      <c r="H108" s="27" t="s">
        <v>535</v>
      </c>
      <c r="I108" s="27" t="n">
        <v>2</v>
      </c>
    </row>
    <row r="109" customFormat="false" ht="15" hidden="false" customHeight="false" outlineLevel="0" collapsed="false">
      <c r="A109" s="27" t="n">
        <v>2551</v>
      </c>
      <c r="B109" s="27" t="s">
        <v>544</v>
      </c>
      <c r="C109" s="27" t="s">
        <v>101</v>
      </c>
      <c r="D109" s="27" t="s">
        <v>545</v>
      </c>
      <c r="E109" s="27" t="s">
        <v>108</v>
      </c>
      <c r="F109" s="27" t="s">
        <v>546</v>
      </c>
      <c r="G109" s="27" t="s">
        <v>547</v>
      </c>
      <c r="H109" s="27" t="s">
        <v>535</v>
      </c>
      <c r="I109" s="27" t="n">
        <v>2</v>
      </c>
    </row>
    <row r="110" customFormat="false" ht="15" hidden="false" customHeight="false" outlineLevel="0" collapsed="false">
      <c r="A110" s="27" t="n">
        <v>4022</v>
      </c>
      <c r="B110" s="27" t="s">
        <v>548</v>
      </c>
      <c r="C110" s="27" t="s">
        <v>116</v>
      </c>
      <c r="D110" s="27" t="s">
        <v>549</v>
      </c>
      <c r="E110" s="27" t="s">
        <v>108</v>
      </c>
      <c r="F110" s="27" t="s">
        <v>550</v>
      </c>
      <c r="G110" s="27" t="s">
        <v>551</v>
      </c>
      <c r="H110" s="27" t="s">
        <v>535</v>
      </c>
      <c r="I110" s="27" t="n">
        <v>2</v>
      </c>
    </row>
    <row r="111" customFormat="false" ht="15" hidden="false" customHeight="false" outlineLevel="0" collapsed="false">
      <c r="A111" s="27" t="n">
        <v>3892</v>
      </c>
      <c r="B111" s="27" t="s">
        <v>552</v>
      </c>
      <c r="C111" s="27" t="s">
        <v>101</v>
      </c>
      <c r="D111" s="27" t="s">
        <v>553</v>
      </c>
      <c r="E111" s="27" t="s">
        <v>108</v>
      </c>
      <c r="F111" s="27" t="s">
        <v>554</v>
      </c>
      <c r="G111" s="27" t="s">
        <v>555</v>
      </c>
      <c r="H111" s="27" t="s">
        <v>535</v>
      </c>
      <c r="I111" s="27" t="n">
        <v>2</v>
      </c>
    </row>
    <row r="112" customFormat="false" ht="15" hidden="false" customHeight="false" outlineLevel="0" collapsed="false">
      <c r="A112" s="27" t="n">
        <v>3876</v>
      </c>
      <c r="B112" s="27" t="s">
        <v>556</v>
      </c>
      <c r="C112" s="27" t="s">
        <v>101</v>
      </c>
      <c r="D112" s="27" t="s">
        <v>557</v>
      </c>
      <c r="E112" s="27" t="s">
        <v>96</v>
      </c>
      <c r="F112" s="27" t="s">
        <v>558</v>
      </c>
      <c r="G112" s="27" t="s">
        <v>559</v>
      </c>
      <c r="H112" s="27" t="s">
        <v>560</v>
      </c>
      <c r="I112" s="27" t="n">
        <v>0</v>
      </c>
    </row>
    <row r="113" customFormat="false" ht="15" hidden="false" customHeight="false" outlineLevel="0" collapsed="false">
      <c r="A113" s="27" t="n">
        <v>2923</v>
      </c>
      <c r="B113" s="27" t="s">
        <v>561</v>
      </c>
      <c r="C113" s="27" t="s">
        <v>116</v>
      </c>
      <c r="D113" s="27" t="s">
        <v>562</v>
      </c>
      <c r="E113" s="27" t="s">
        <v>103</v>
      </c>
      <c r="F113" s="27" t="s">
        <v>563</v>
      </c>
      <c r="G113" s="27" t="s">
        <v>564</v>
      </c>
      <c r="H113" s="27" t="s">
        <v>560</v>
      </c>
      <c r="I113" s="27" t="n">
        <v>1</v>
      </c>
    </row>
    <row r="114" customFormat="false" ht="15" hidden="false" customHeight="false" outlineLevel="0" collapsed="false">
      <c r="A114" s="27" t="n">
        <v>4279</v>
      </c>
      <c r="B114" s="27" t="s">
        <v>565</v>
      </c>
      <c r="C114" s="27" t="s">
        <v>171</v>
      </c>
      <c r="D114" s="27" t="s">
        <v>566</v>
      </c>
      <c r="E114" s="27" t="s">
        <v>108</v>
      </c>
      <c r="F114" s="27" t="s">
        <v>567</v>
      </c>
      <c r="G114" s="27" t="s">
        <v>568</v>
      </c>
      <c r="H114" s="27" t="s">
        <v>560</v>
      </c>
      <c r="I114" s="27" t="n">
        <v>2</v>
      </c>
    </row>
    <row r="115" customFormat="false" ht="15" hidden="false" customHeight="false" outlineLevel="0" collapsed="false">
      <c r="A115" s="27" t="n">
        <v>4305</v>
      </c>
      <c r="B115" s="27" t="s">
        <v>569</v>
      </c>
      <c r="C115" s="27" t="s">
        <v>116</v>
      </c>
      <c r="D115" s="27" t="s">
        <v>570</v>
      </c>
      <c r="E115" s="27" t="s">
        <v>108</v>
      </c>
      <c r="F115" s="27" t="s">
        <v>571</v>
      </c>
      <c r="G115" s="27" t="s">
        <v>572</v>
      </c>
      <c r="H115" s="27" t="s">
        <v>560</v>
      </c>
      <c r="I115" s="27" t="n">
        <v>2</v>
      </c>
    </row>
    <row r="116" customFormat="false" ht="15" hidden="false" customHeight="false" outlineLevel="0" collapsed="false">
      <c r="A116" s="27" t="n">
        <v>4324</v>
      </c>
      <c r="B116" s="27" t="s">
        <v>573</v>
      </c>
      <c r="C116" s="27" t="s">
        <v>116</v>
      </c>
      <c r="D116" s="27" t="s">
        <v>574</v>
      </c>
      <c r="E116" s="27" t="s">
        <v>108</v>
      </c>
      <c r="F116" s="27" t="s">
        <v>575</v>
      </c>
      <c r="G116" s="27" t="s">
        <v>576</v>
      </c>
      <c r="H116" s="27" t="s">
        <v>560</v>
      </c>
      <c r="I116" s="27" t="n">
        <v>2</v>
      </c>
    </row>
    <row r="117" customFormat="false" ht="15" hidden="false" customHeight="false" outlineLevel="0" collapsed="false">
      <c r="A117" s="27" t="n">
        <v>5262</v>
      </c>
      <c r="B117" s="27" t="s">
        <v>577</v>
      </c>
      <c r="C117" s="27" t="s">
        <v>239</v>
      </c>
      <c r="D117" s="27" t="s">
        <v>578</v>
      </c>
      <c r="E117" s="27" t="s">
        <v>96</v>
      </c>
      <c r="F117" s="27" t="s">
        <v>579</v>
      </c>
      <c r="G117" s="27" t="s">
        <v>580</v>
      </c>
      <c r="H117" s="27" t="s">
        <v>581</v>
      </c>
      <c r="I117" s="27" t="n">
        <v>0</v>
      </c>
    </row>
    <row r="118" customFormat="false" ht="15" hidden="false" customHeight="false" outlineLevel="0" collapsed="false">
      <c r="A118" s="27" t="n">
        <v>2962</v>
      </c>
      <c r="B118" s="27" t="s">
        <v>582</v>
      </c>
      <c r="C118" s="27" t="s">
        <v>116</v>
      </c>
      <c r="D118" s="27" t="s">
        <v>583</v>
      </c>
      <c r="E118" s="27" t="s">
        <v>103</v>
      </c>
      <c r="F118" s="27" t="s">
        <v>584</v>
      </c>
      <c r="G118" s="27" t="s">
        <v>585</v>
      </c>
      <c r="H118" s="27" t="s">
        <v>581</v>
      </c>
      <c r="I118" s="27" t="n">
        <v>1</v>
      </c>
    </row>
    <row r="119" customFormat="false" ht="15" hidden="false" customHeight="false" outlineLevel="0" collapsed="false">
      <c r="A119" s="27" t="n">
        <v>2568</v>
      </c>
      <c r="B119" s="27" t="s">
        <v>586</v>
      </c>
      <c r="C119" s="27" t="s">
        <v>382</v>
      </c>
      <c r="D119" s="27" t="s">
        <v>587</v>
      </c>
      <c r="E119" s="27" t="s">
        <v>108</v>
      </c>
      <c r="F119" s="27" t="s">
        <v>588</v>
      </c>
      <c r="G119" s="27" t="s">
        <v>589</v>
      </c>
      <c r="H119" s="27" t="s">
        <v>581</v>
      </c>
      <c r="I119" s="27" t="n">
        <v>2</v>
      </c>
    </row>
    <row r="120" customFormat="false" ht="15" hidden="false" customHeight="false" outlineLevel="0" collapsed="false">
      <c r="A120" s="27" t="n">
        <v>5252</v>
      </c>
      <c r="B120" s="27" t="s">
        <v>590</v>
      </c>
      <c r="C120" s="27" t="s">
        <v>116</v>
      </c>
      <c r="D120" s="27" t="s">
        <v>591</v>
      </c>
      <c r="E120" s="27" t="s">
        <v>108</v>
      </c>
      <c r="F120" s="27" t="s">
        <v>592</v>
      </c>
      <c r="G120" s="27" t="s">
        <v>593</v>
      </c>
      <c r="H120" s="27" t="s">
        <v>581</v>
      </c>
      <c r="I120" s="27" t="n">
        <v>2</v>
      </c>
    </row>
    <row r="121" customFormat="false" ht="15" hidden="false" customHeight="false" outlineLevel="0" collapsed="false">
      <c r="A121" s="27" t="n">
        <v>4181</v>
      </c>
      <c r="B121" s="27" t="s">
        <v>594</v>
      </c>
      <c r="C121" s="27" t="s">
        <v>116</v>
      </c>
      <c r="D121" s="27" t="s">
        <v>595</v>
      </c>
      <c r="E121" s="27" t="s">
        <v>108</v>
      </c>
      <c r="F121" s="27" t="s">
        <v>596</v>
      </c>
      <c r="G121" s="27" t="s">
        <v>597</v>
      </c>
      <c r="H121" s="27" t="s">
        <v>581</v>
      </c>
      <c r="I121" s="27" t="n">
        <v>2</v>
      </c>
    </row>
    <row r="122" customFormat="false" ht="15" hidden="false" customHeight="false" outlineLevel="0" collapsed="false">
      <c r="A122" s="27" t="n">
        <v>4004</v>
      </c>
      <c r="B122" s="27" t="s">
        <v>598</v>
      </c>
      <c r="C122" s="27" t="s">
        <v>116</v>
      </c>
      <c r="D122" s="27" t="s">
        <v>599</v>
      </c>
      <c r="E122" s="27" t="s">
        <v>108</v>
      </c>
      <c r="F122" s="27" t="s">
        <v>600</v>
      </c>
      <c r="G122" s="27" t="s">
        <v>601</v>
      </c>
      <c r="H122" s="27" t="s">
        <v>581</v>
      </c>
      <c r="I122" s="27" t="n">
        <v>2</v>
      </c>
    </row>
    <row r="123" customFormat="false" ht="15" hidden="false" customHeight="false" outlineLevel="0" collapsed="false">
      <c r="A123" s="27" t="n">
        <v>3912</v>
      </c>
      <c r="B123" s="27" t="s">
        <v>602</v>
      </c>
      <c r="C123" s="27" t="s">
        <v>116</v>
      </c>
      <c r="D123" s="27" t="s">
        <v>603</v>
      </c>
      <c r="E123" s="27" t="s">
        <v>108</v>
      </c>
      <c r="F123" s="27" t="s">
        <v>604</v>
      </c>
      <c r="G123" s="27" t="s">
        <v>605</v>
      </c>
      <c r="H123" s="27" t="s">
        <v>581</v>
      </c>
      <c r="I123" s="27" t="n">
        <v>2</v>
      </c>
    </row>
    <row r="124" customFormat="false" ht="15" hidden="false" customHeight="false" outlineLevel="0" collapsed="false">
      <c r="A124" s="27" t="n">
        <v>2925</v>
      </c>
      <c r="B124" s="27" t="s">
        <v>606</v>
      </c>
      <c r="C124" s="27" t="s">
        <v>239</v>
      </c>
      <c r="D124" s="27" t="s">
        <v>607</v>
      </c>
      <c r="E124" s="27" t="s">
        <v>96</v>
      </c>
      <c r="F124" s="27" t="s">
        <v>608</v>
      </c>
      <c r="G124" s="27" t="s">
        <v>609</v>
      </c>
      <c r="H124" s="27" t="s">
        <v>610</v>
      </c>
      <c r="I124" s="27" t="n">
        <v>0</v>
      </c>
    </row>
    <row r="125" customFormat="false" ht="15" hidden="false" customHeight="false" outlineLevel="0" collapsed="false">
      <c r="A125" s="27" t="n">
        <v>2857</v>
      </c>
      <c r="B125" s="27" t="s">
        <v>611</v>
      </c>
      <c r="C125" s="27" t="s">
        <v>116</v>
      </c>
      <c r="D125" s="27" t="s">
        <v>129</v>
      </c>
      <c r="E125" s="27" t="s">
        <v>103</v>
      </c>
      <c r="F125" s="27" t="s">
        <v>612</v>
      </c>
      <c r="G125" s="27" t="s">
        <v>613</v>
      </c>
      <c r="H125" s="27" t="s">
        <v>610</v>
      </c>
      <c r="I125" s="27" t="n">
        <v>1</v>
      </c>
    </row>
    <row r="126" customFormat="false" ht="15" hidden="false" customHeight="false" outlineLevel="0" collapsed="false">
      <c r="A126" s="27" t="n">
        <v>2511</v>
      </c>
      <c r="B126" s="27" t="s">
        <v>614</v>
      </c>
      <c r="C126" s="27" t="s">
        <v>101</v>
      </c>
      <c r="D126" s="27" t="s">
        <v>615</v>
      </c>
      <c r="E126" s="27" t="s">
        <v>108</v>
      </c>
      <c r="F126" s="27" t="s">
        <v>616</v>
      </c>
      <c r="G126" s="27" t="s">
        <v>617</v>
      </c>
      <c r="H126" s="27" t="s">
        <v>610</v>
      </c>
      <c r="I126" s="27" t="n">
        <v>2</v>
      </c>
    </row>
    <row r="127" customFormat="false" ht="15" hidden="false" customHeight="false" outlineLevel="0" collapsed="false">
      <c r="A127" s="27" t="n">
        <v>2773</v>
      </c>
      <c r="B127" s="27" t="s">
        <v>618</v>
      </c>
      <c r="C127" s="27" t="s">
        <v>101</v>
      </c>
      <c r="D127" s="27" t="s">
        <v>619</v>
      </c>
      <c r="E127" s="27" t="s">
        <v>108</v>
      </c>
      <c r="F127" s="27" t="s">
        <v>620</v>
      </c>
      <c r="G127" s="27" t="s">
        <v>621</v>
      </c>
      <c r="H127" s="27" t="s">
        <v>610</v>
      </c>
      <c r="I127" s="27" t="n">
        <v>2</v>
      </c>
    </row>
    <row r="128" customFormat="false" ht="15" hidden="false" customHeight="false" outlineLevel="0" collapsed="false">
      <c r="A128" s="27" t="n">
        <v>2808</v>
      </c>
      <c r="B128" s="27" t="s">
        <v>622</v>
      </c>
      <c r="C128" s="27" t="s">
        <v>101</v>
      </c>
      <c r="D128" s="27" t="s">
        <v>623</v>
      </c>
      <c r="E128" s="27" t="s">
        <v>108</v>
      </c>
      <c r="F128" s="27" t="s">
        <v>624</v>
      </c>
      <c r="G128" s="27" t="s">
        <v>625</v>
      </c>
      <c r="H128" s="27" t="s">
        <v>610</v>
      </c>
      <c r="I128" s="27" t="n">
        <v>2</v>
      </c>
    </row>
    <row r="129" customFormat="false" ht="15" hidden="false" customHeight="false" outlineLevel="0" collapsed="false">
      <c r="A129" s="27" t="n">
        <v>4244</v>
      </c>
      <c r="B129" s="27" t="s">
        <v>626</v>
      </c>
      <c r="C129" s="27" t="s">
        <v>116</v>
      </c>
      <c r="D129" s="27" t="s">
        <v>627</v>
      </c>
      <c r="E129" s="27" t="s">
        <v>108</v>
      </c>
      <c r="F129" s="27" t="s">
        <v>628</v>
      </c>
      <c r="G129" s="27" t="s">
        <v>629</v>
      </c>
      <c r="H129" s="27" t="s">
        <v>610</v>
      </c>
      <c r="I129" s="27" t="n">
        <v>2</v>
      </c>
    </row>
    <row r="130" customFormat="false" ht="15" hidden="false" customHeight="false" outlineLevel="0" collapsed="false">
      <c r="A130" s="27" t="n">
        <v>4169</v>
      </c>
      <c r="B130" s="27" t="s">
        <v>630</v>
      </c>
      <c r="C130" s="27" t="s">
        <v>116</v>
      </c>
      <c r="D130" s="27" t="s">
        <v>631</v>
      </c>
      <c r="E130" s="27" t="s">
        <v>108</v>
      </c>
      <c r="F130" s="27" t="s">
        <v>632</v>
      </c>
      <c r="G130" s="27" t="s">
        <v>633</v>
      </c>
      <c r="H130" s="27" t="s">
        <v>610</v>
      </c>
      <c r="I130" s="27" t="n">
        <v>2</v>
      </c>
    </row>
    <row r="131" customFormat="false" ht="15" hidden="false" customHeight="false" outlineLevel="0" collapsed="false">
      <c r="A131" s="27" t="n">
        <v>5259</v>
      </c>
      <c r="B131" s="27" t="s">
        <v>634</v>
      </c>
      <c r="C131" s="27" t="s">
        <v>239</v>
      </c>
      <c r="D131" s="27" t="s">
        <v>635</v>
      </c>
      <c r="E131" s="27" t="s">
        <v>96</v>
      </c>
      <c r="F131" s="27" t="s">
        <v>636</v>
      </c>
      <c r="G131" s="27" t="s">
        <v>637</v>
      </c>
      <c r="H131" s="27" t="s">
        <v>638</v>
      </c>
      <c r="I131" s="27" t="n">
        <v>0</v>
      </c>
    </row>
    <row r="132" customFormat="false" ht="15" hidden="false" customHeight="false" outlineLevel="0" collapsed="false">
      <c r="A132" s="27" t="n">
        <v>4222</v>
      </c>
      <c r="B132" s="27" t="s">
        <v>639</v>
      </c>
      <c r="C132" s="27" t="s">
        <v>116</v>
      </c>
      <c r="D132" s="27" t="s">
        <v>640</v>
      </c>
      <c r="E132" s="27" t="s">
        <v>103</v>
      </c>
      <c r="F132" s="27" t="s">
        <v>641</v>
      </c>
      <c r="G132" s="27" t="s">
        <v>642</v>
      </c>
      <c r="H132" s="27" t="s">
        <v>638</v>
      </c>
      <c r="I132" s="27" t="n">
        <v>1</v>
      </c>
    </row>
    <row r="133" customFormat="false" ht="15" hidden="false" customHeight="false" outlineLevel="0" collapsed="false">
      <c r="A133" s="27" t="n">
        <v>4176</v>
      </c>
      <c r="B133" s="27" t="s">
        <v>643</v>
      </c>
      <c r="C133" s="27" t="s">
        <v>116</v>
      </c>
      <c r="D133" s="27" t="s">
        <v>644</v>
      </c>
      <c r="E133" s="27" t="s">
        <v>108</v>
      </c>
      <c r="F133" s="27" t="s">
        <v>645</v>
      </c>
      <c r="G133" s="27" t="s">
        <v>646</v>
      </c>
      <c r="H133" s="27" t="s">
        <v>638</v>
      </c>
      <c r="I133" s="27" t="n">
        <v>2</v>
      </c>
    </row>
    <row r="134" customFormat="false" ht="15" hidden="false" customHeight="false" outlineLevel="0" collapsed="false">
      <c r="A134" s="27" t="n">
        <v>4134</v>
      </c>
      <c r="B134" s="27" t="s">
        <v>647</v>
      </c>
      <c r="C134" s="27" t="s">
        <v>116</v>
      </c>
      <c r="D134" s="27" t="s">
        <v>648</v>
      </c>
      <c r="E134" s="27" t="s">
        <v>108</v>
      </c>
      <c r="F134" s="27" t="s">
        <v>649</v>
      </c>
      <c r="G134" s="27" t="s">
        <v>650</v>
      </c>
      <c r="H134" s="27" t="s">
        <v>638</v>
      </c>
      <c r="I134" s="27" t="n">
        <v>2</v>
      </c>
    </row>
    <row r="135" customFormat="false" ht="15" hidden="false" customHeight="false" outlineLevel="0" collapsed="false">
      <c r="A135" s="27" t="n">
        <v>2849</v>
      </c>
      <c r="B135" s="27" t="s">
        <v>651</v>
      </c>
      <c r="C135" s="27" t="s">
        <v>101</v>
      </c>
      <c r="D135" s="27" t="s">
        <v>652</v>
      </c>
      <c r="E135" s="27" t="s">
        <v>108</v>
      </c>
      <c r="F135" s="27" t="s">
        <v>653</v>
      </c>
      <c r="G135" s="27" t="s">
        <v>654</v>
      </c>
      <c r="H135" s="27" t="s">
        <v>638</v>
      </c>
      <c r="I135" s="27" t="n">
        <v>2</v>
      </c>
    </row>
    <row r="136" customFormat="false" ht="15" hidden="false" customHeight="false" outlineLevel="0" collapsed="false">
      <c r="A136" s="27" t="n">
        <v>2896</v>
      </c>
      <c r="B136" s="27" t="s">
        <v>655</v>
      </c>
      <c r="C136" s="27" t="s">
        <v>116</v>
      </c>
      <c r="D136" s="27" t="s">
        <v>656</v>
      </c>
      <c r="E136" s="27" t="s">
        <v>108</v>
      </c>
      <c r="F136" s="27" t="s">
        <v>657</v>
      </c>
      <c r="G136" s="27" t="s">
        <v>658</v>
      </c>
      <c r="H136" s="27" t="s">
        <v>638</v>
      </c>
      <c r="I136" s="27" t="n">
        <v>2</v>
      </c>
    </row>
    <row r="137" customFormat="false" ht="15" hidden="false" customHeight="false" outlineLevel="0" collapsed="false">
      <c r="A137" s="27" t="n">
        <v>2997</v>
      </c>
      <c r="B137" s="27" t="s">
        <v>659</v>
      </c>
      <c r="C137" s="27" t="s">
        <v>101</v>
      </c>
      <c r="D137" s="27" t="s">
        <v>660</v>
      </c>
      <c r="E137" s="27" t="s">
        <v>96</v>
      </c>
      <c r="F137" s="27" t="s">
        <v>661</v>
      </c>
      <c r="G137" s="27" t="s">
        <v>662</v>
      </c>
      <c r="H137" s="27" t="s">
        <v>663</v>
      </c>
      <c r="I137" s="27" t="n">
        <v>0</v>
      </c>
    </row>
    <row r="138" customFormat="false" ht="15" hidden="false" customHeight="false" outlineLevel="0" collapsed="false">
      <c r="A138" s="27" t="n">
        <v>4077</v>
      </c>
      <c r="B138" s="27" t="s">
        <v>664</v>
      </c>
      <c r="C138" s="27" t="s">
        <v>116</v>
      </c>
      <c r="D138" s="27" t="s">
        <v>665</v>
      </c>
      <c r="E138" s="27" t="s">
        <v>103</v>
      </c>
      <c r="F138" s="27" t="s">
        <v>666</v>
      </c>
      <c r="G138" s="27" t="s">
        <v>667</v>
      </c>
      <c r="H138" s="27" t="s">
        <v>663</v>
      </c>
      <c r="I138" s="27" t="n">
        <v>1</v>
      </c>
    </row>
    <row r="139" customFormat="false" ht="15" hidden="false" customHeight="false" outlineLevel="0" collapsed="false">
      <c r="A139" s="27" t="n">
        <v>2807</v>
      </c>
      <c r="B139" s="27" t="s">
        <v>552</v>
      </c>
      <c r="C139" s="27" t="s">
        <v>101</v>
      </c>
      <c r="D139" s="27" t="s">
        <v>668</v>
      </c>
      <c r="E139" s="27" t="s">
        <v>108</v>
      </c>
      <c r="F139" s="27" t="s">
        <v>669</v>
      </c>
      <c r="G139" s="27" t="s">
        <v>670</v>
      </c>
      <c r="H139" s="27" t="s">
        <v>663</v>
      </c>
      <c r="I139" s="27" t="n">
        <v>2</v>
      </c>
    </row>
    <row r="140" customFormat="false" ht="15" hidden="false" customHeight="false" outlineLevel="0" collapsed="false">
      <c r="A140" s="27" t="n">
        <v>4269</v>
      </c>
      <c r="B140" s="27" t="s">
        <v>671</v>
      </c>
      <c r="C140" s="27" t="s">
        <v>116</v>
      </c>
      <c r="D140" s="27" t="s">
        <v>672</v>
      </c>
      <c r="E140" s="27" t="s">
        <v>108</v>
      </c>
      <c r="F140" s="27" t="s">
        <v>673</v>
      </c>
      <c r="G140" s="27" t="s">
        <v>674</v>
      </c>
      <c r="H140" s="27" t="s">
        <v>663</v>
      </c>
      <c r="I140" s="27" t="n">
        <v>2</v>
      </c>
    </row>
    <row r="141" customFormat="false" ht="15" hidden="false" customHeight="false" outlineLevel="0" collapsed="false">
      <c r="A141" s="27" t="n">
        <v>4160</v>
      </c>
      <c r="B141" s="27" t="s">
        <v>675</v>
      </c>
      <c r="C141" s="27" t="s">
        <v>101</v>
      </c>
      <c r="D141" s="27" t="s">
        <v>676</v>
      </c>
      <c r="E141" s="27" t="s">
        <v>108</v>
      </c>
      <c r="F141" s="27" t="s">
        <v>677</v>
      </c>
      <c r="G141" s="27" t="s">
        <v>678</v>
      </c>
      <c r="H141" s="27" t="s">
        <v>663</v>
      </c>
      <c r="I141" s="27" t="n">
        <v>2</v>
      </c>
    </row>
    <row r="142" customFormat="false" ht="15" hidden="false" customHeight="false" outlineLevel="0" collapsed="false">
      <c r="A142" s="27" t="n">
        <v>2635</v>
      </c>
      <c r="B142" s="27" t="s">
        <v>449</v>
      </c>
      <c r="C142" s="27" t="s">
        <v>101</v>
      </c>
      <c r="D142" s="27" t="s">
        <v>679</v>
      </c>
      <c r="E142" s="27" t="s">
        <v>96</v>
      </c>
      <c r="F142" s="27" t="s">
        <v>680</v>
      </c>
      <c r="G142" s="27" t="s">
        <v>681</v>
      </c>
      <c r="H142" s="27" t="s">
        <v>682</v>
      </c>
      <c r="I142" s="27" t="n">
        <v>0</v>
      </c>
    </row>
    <row r="143" customFormat="false" ht="15" hidden="false" customHeight="false" outlineLevel="0" collapsed="false">
      <c r="A143" s="27" t="n">
        <v>2936</v>
      </c>
      <c r="B143" s="27" t="s">
        <v>683</v>
      </c>
      <c r="C143" s="27" t="s">
        <v>116</v>
      </c>
      <c r="D143" s="27" t="s">
        <v>684</v>
      </c>
      <c r="E143" s="27" t="s">
        <v>103</v>
      </c>
      <c r="F143" s="27" t="s">
        <v>685</v>
      </c>
      <c r="G143" s="27" t="s">
        <v>686</v>
      </c>
      <c r="H143" s="27" t="s">
        <v>682</v>
      </c>
      <c r="I143" s="27" t="n">
        <v>1</v>
      </c>
    </row>
    <row r="144" customFormat="false" ht="15" hidden="false" customHeight="false" outlineLevel="0" collapsed="false">
      <c r="A144" s="27" t="n">
        <v>4149</v>
      </c>
      <c r="B144" s="27" t="s">
        <v>687</v>
      </c>
      <c r="C144" s="27" t="s">
        <v>101</v>
      </c>
      <c r="D144" s="27" t="s">
        <v>688</v>
      </c>
      <c r="E144" s="27" t="s">
        <v>108</v>
      </c>
      <c r="F144" s="27" t="s">
        <v>689</v>
      </c>
      <c r="G144" s="27" t="s">
        <v>690</v>
      </c>
      <c r="H144" s="27" t="s">
        <v>682</v>
      </c>
      <c r="I144" s="27" t="n">
        <v>2</v>
      </c>
    </row>
    <row r="145" customFormat="false" ht="15" hidden="false" customHeight="false" outlineLevel="0" collapsed="false">
      <c r="A145" s="27" t="n">
        <v>3859</v>
      </c>
      <c r="B145" s="27" t="s">
        <v>691</v>
      </c>
      <c r="C145" s="27" t="s">
        <v>116</v>
      </c>
      <c r="D145" s="27" t="s">
        <v>692</v>
      </c>
      <c r="E145" s="27" t="s">
        <v>108</v>
      </c>
      <c r="F145" s="27" t="s">
        <v>693</v>
      </c>
      <c r="G145" s="27" t="s">
        <v>694</v>
      </c>
      <c r="H145" s="27" t="s">
        <v>682</v>
      </c>
      <c r="I145" s="27" t="n">
        <v>2</v>
      </c>
    </row>
    <row r="146" customFormat="false" ht="15" hidden="false" customHeight="false" outlineLevel="0" collapsed="false">
      <c r="A146" s="27" t="n">
        <v>3813</v>
      </c>
      <c r="B146" s="27" t="s">
        <v>695</v>
      </c>
      <c r="C146" s="27" t="s">
        <v>239</v>
      </c>
      <c r="D146" s="27" t="s">
        <v>532</v>
      </c>
      <c r="E146" s="27" t="s">
        <v>96</v>
      </c>
      <c r="F146" s="27" t="s">
        <v>696</v>
      </c>
      <c r="G146" s="27" t="s">
        <v>697</v>
      </c>
      <c r="H146" s="27" t="s">
        <v>698</v>
      </c>
      <c r="I146" s="27" t="n">
        <v>0</v>
      </c>
    </row>
    <row r="147" customFormat="false" ht="15" hidden="false" customHeight="false" outlineLevel="0" collapsed="false">
      <c r="A147" s="27" t="n">
        <v>2556</v>
      </c>
      <c r="B147" s="27" t="s">
        <v>699</v>
      </c>
      <c r="C147" s="27" t="s">
        <v>382</v>
      </c>
      <c r="D147" s="27" t="s">
        <v>700</v>
      </c>
      <c r="E147" s="27" t="s">
        <v>103</v>
      </c>
      <c r="F147" s="27" t="s">
        <v>701</v>
      </c>
      <c r="G147" s="27" t="s">
        <v>702</v>
      </c>
      <c r="H147" s="27" t="s">
        <v>698</v>
      </c>
      <c r="I147" s="27" t="n">
        <v>1</v>
      </c>
    </row>
    <row r="148" customFormat="false" ht="15" hidden="false" customHeight="false" outlineLevel="0" collapsed="false">
      <c r="A148" s="27" t="n">
        <v>4250</v>
      </c>
      <c r="B148" s="27" t="s">
        <v>703</v>
      </c>
      <c r="C148" s="27" t="s">
        <v>116</v>
      </c>
      <c r="D148" s="27" t="s">
        <v>704</v>
      </c>
      <c r="E148" s="27" t="s">
        <v>108</v>
      </c>
      <c r="F148" s="27" t="s">
        <v>705</v>
      </c>
      <c r="G148" s="27" t="s">
        <v>706</v>
      </c>
      <c r="H148" s="27" t="s">
        <v>698</v>
      </c>
      <c r="I148" s="27" t="n">
        <v>2</v>
      </c>
    </row>
    <row r="149" customFormat="false" ht="15" hidden="false" customHeight="false" outlineLevel="0" collapsed="false">
      <c r="A149" s="27" t="n">
        <v>3975</v>
      </c>
      <c r="B149" s="27" t="s">
        <v>707</v>
      </c>
      <c r="C149" s="27" t="s">
        <v>101</v>
      </c>
      <c r="D149" s="27" t="s">
        <v>708</v>
      </c>
      <c r="E149" s="27" t="s">
        <v>108</v>
      </c>
      <c r="F149" s="27" t="s">
        <v>709</v>
      </c>
      <c r="G149" s="27" t="s">
        <v>710</v>
      </c>
      <c r="H149" s="27" t="s">
        <v>698</v>
      </c>
      <c r="I149" s="27" t="n">
        <v>2</v>
      </c>
    </row>
    <row r="150" customFormat="false" ht="15" hidden="false" customHeight="false" outlineLevel="0" collapsed="false">
      <c r="A150" s="27" t="n">
        <v>5335</v>
      </c>
      <c r="B150" s="27" t="s">
        <v>381</v>
      </c>
      <c r="C150" s="27" t="s">
        <v>382</v>
      </c>
      <c r="D150" s="27" t="s">
        <v>607</v>
      </c>
      <c r="E150" s="27" t="s">
        <v>108</v>
      </c>
      <c r="F150" s="27" t="s">
        <v>711</v>
      </c>
      <c r="G150" s="27" t="s">
        <v>712</v>
      </c>
      <c r="H150" s="27" t="s">
        <v>698</v>
      </c>
      <c r="I150" s="27" t="n">
        <v>2</v>
      </c>
    </row>
    <row r="151" customFormat="false" ht="15" hidden="false" customHeight="false" outlineLevel="0" collapsed="false">
      <c r="A151" s="27" t="n">
        <v>5348</v>
      </c>
      <c r="B151" s="27" t="s">
        <v>713</v>
      </c>
      <c r="C151" s="27" t="s">
        <v>101</v>
      </c>
      <c r="D151" s="27" t="s">
        <v>714</v>
      </c>
      <c r="E151" s="27" t="s">
        <v>108</v>
      </c>
      <c r="F151" s="27" t="s">
        <v>715</v>
      </c>
      <c r="G151" s="27" t="s">
        <v>716</v>
      </c>
      <c r="H151" s="27" t="s">
        <v>698</v>
      </c>
      <c r="I151" s="27" t="n">
        <v>2</v>
      </c>
    </row>
    <row r="152" customFormat="false" ht="15" hidden="false" customHeight="false" outlineLevel="0" collapsed="false">
      <c r="A152" s="27" t="n">
        <v>4329</v>
      </c>
      <c r="B152" s="27" t="s">
        <v>717</v>
      </c>
      <c r="C152" s="27" t="s">
        <v>382</v>
      </c>
      <c r="D152" s="27" t="s">
        <v>718</v>
      </c>
      <c r="E152" s="27" t="s">
        <v>108</v>
      </c>
      <c r="F152" s="27" t="s">
        <v>719</v>
      </c>
      <c r="G152" s="27" t="s">
        <v>720</v>
      </c>
      <c r="H152" s="27" t="s">
        <v>698</v>
      </c>
      <c r="I152" s="27" t="n">
        <v>2</v>
      </c>
    </row>
    <row r="153" customFormat="false" ht="15" hidden="false" customHeight="false" outlineLevel="0" collapsed="false">
      <c r="A153" s="27" t="n">
        <v>5391</v>
      </c>
      <c r="B153" s="27" t="s">
        <v>721</v>
      </c>
      <c r="C153" s="27" t="s">
        <v>239</v>
      </c>
      <c r="D153" s="27" t="s">
        <v>722</v>
      </c>
      <c r="E153" s="27" t="s">
        <v>96</v>
      </c>
      <c r="F153" s="27" t="s">
        <v>723</v>
      </c>
      <c r="G153" s="27" t="s">
        <v>724</v>
      </c>
      <c r="H153" s="27" t="s">
        <v>725</v>
      </c>
      <c r="I153" s="27" t="n">
        <v>0</v>
      </c>
    </row>
    <row r="154" customFormat="false" ht="15" hidden="false" customHeight="false" outlineLevel="0" collapsed="false">
      <c r="A154" s="27" t="n">
        <v>2660</v>
      </c>
      <c r="B154" s="27" t="s">
        <v>726</v>
      </c>
      <c r="C154" s="27" t="s">
        <v>101</v>
      </c>
      <c r="D154" s="27" t="s">
        <v>727</v>
      </c>
      <c r="E154" s="27" t="s">
        <v>103</v>
      </c>
      <c r="F154" s="27" t="s">
        <v>728</v>
      </c>
      <c r="G154" s="27" t="s">
        <v>729</v>
      </c>
      <c r="H154" s="27" t="s">
        <v>725</v>
      </c>
      <c r="I154" s="27" t="n">
        <v>1</v>
      </c>
    </row>
    <row r="155" customFormat="false" ht="15" hidden="false" customHeight="false" outlineLevel="0" collapsed="false">
      <c r="A155" s="27" t="n">
        <v>5314</v>
      </c>
      <c r="B155" s="27" t="s">
        <v>730</v>
      </c>
      <c r="C155" s="27" t="s">
        <v>116</v>
      </c>
      <c r="D155" s="27" t="s">
        <v>731</v>
      </c>
      <c r="E155" s="27" t="s">
        <v>108</v>
      </c>
      <c r="F155" s="27" t="s">
        <v>732</v>
      </c>
      <c r="G155" s="27" t="s">
        <v>733</v>
      </c>
      <c r="H155" s="27" t="s">
        <v>725</v>
      </c>
      <c r="I155" s="27" t="n">
        <v>2</v>
      </c>
    </row>
    <row r="156" customFormat="false" ht="15" hidden="false" customHeight="false" outlineLevel="0" collapsed="false">
      <c r="A156" s="27" t="n">
        <v>5250</v>
      </c>
      <c r="B156" s="27" t="s">
        <v>734</v>
      </c>
      <c r="C156" s="27" t="s">
        <v>116</v>
      </c>
      <c r="D156" s="27" t="s">
        <v>735</v>
      </c>
      <c r="E156" s="27" t="s">
        <v>108</v>
      </c>
      <c r="F156" s="27" t="s">
        <v>736</v>
      </c>
      <c r="G156" s="27" t="s">
        <v>737</v>
      </c>
      <c r="H156" s="27" t="s">
        <v>725</v>
      </c>
      <c r="I156" s="27" t="n">
        <v>2</v>
      </c>
    </row>
    <row r="157" customFormat="false" ht="15" hidden="false" customHeight="false" outlineLevel="0" collapsed="false">
      <c r="A157" s="27" t="n">
        <v>2881</v>
      </c>
      <c r="B157" s="27" t="s">
        <v>738</v>
      </c>
      <c r="C157" s="27" t="s">
        <v>101</v>
      </c>
      <c r="D157" s="27" t="s">
        <v>739</v>
      </c>
      <c r="E157" s="27" t="s">
        <v>108</v>
      </c>
      <c r="F157" s="27" t="s">
        <v>740</v>
      </c>
      <c r="G157" s="27" t="s">
        <v>741</v>
      </c>
      <c r="H157" s="27" t="s">
        <v>725</v>
      </c>
      <c r="I157" s="27" t="n">
        <v>2</v>
      </c>
    </row>
    <row r="158" customFormat="false" ht="15" hidden="false" customHeight="false" outlineLevel="0" collapsed="false">
      <c r="A158" s="27" t="n">
        <v>3944</v>
      </c>
      <c r="B158" s="27" t="s">
        <v>742</v>
      </c>
      <c r="C158" s="27" t="s">
        <v>116</v>
      </c>
      <c r="D158" s="27" t="s">
        <v>743</v>
      </c>
      <c r="E158" s="27" t="s">
        <v>108</v>
      </c>
      <c r="F158" s="27" t="s">
        <v>744</v>
      </c>
      <c r="G158" s="27" t="s">
        <v>745</v>
      </c>
      <c r="H158" s="27" t="s">
        <v>725</v>
      </c>
      <c r="I158" s="27" t="n">
        <v>2</v>
      </c>
    </row>
    <row r="159" customFormat="false" ht="15" hidden="false" customHeight="false" outlineLevel="0" collapsed="false">
      <c r="A159" s="27" t="n">
        <v>4006</v>
      </c>
      <c r="B159" s="27" t="s">
        <v>746</v>
      </c>
      <c r="C159" s="27" t="s">
        <v>116</v>
      </c>
      <c r="D159" s="27" t="s">
        <v>747</v>
      </c>
      <c r="E159" s="27" t="s">
        <v>108</v>
      </c>
      <c r="F159" s="27" t="s">
        <v>748</v>
      </c>
      <c r="G159" s="27" t="s">
        <v>749</v>
      </c>
      <c r="H159" s="27" t="s">
        <v>725</v>
      </c>
      <c r="I159" s="27" t="n">
        <v>2</v>
      </c>
    </row>
    <row r="160" customFormat="false" ht="15" hidden="false" customHeight="false" outlineLevel="0" collapsed="false">
      <c r="A160" s="27" t="n">
        <v>5261</v>
      </c>
      <c r="B160" s="27" t="s">
        <v>750</v>
      </c>
      <c r="C160" s="27" t="s">
        <v>101</v>
      </c>
      <c r="D160" s="27" t="s">
        <v>751</v>
      </c>
      <c r="E160" s="27" t="s">
        <v>96</v>
      </c>
      <c r="F160" s="27" t="s">
        <v>752</v>
      </c>
      <c r="G160" s="27" t="s">
        <v>753</v>
      </c>
      <c r="H160" s="27" t="s">
        <v>754</v>
      </c>
      <c r="I160" s="27" t="n">
        <v>0</v>
      </c>
    </row>
    <row r="161" customFormat="false" ht="15" hidden="false" customHeight="false" outlineLevel="0" collapsed="false">
      <c r="A161" s="27" t="n">
        <v>4142</v>
      </c>
      <c r="B161" s="27" t="s">
        <v>755</v>
      </c>
      <c r="C161" s="27" t="s">
        <v>116</v>
      </c>
      <c r="D161" s="27" t="s">
        <v>756</v>
      </c>
      <c r="E161" s="27" t="s">
        <v>103</v>
      </c>
      <c r="F161" s="27" t="s">
        <v>757</v>
      </c>
      <c r="G161" s="27" t="s">
        <v>758</v>
      </c>
      <c r="H161" s="27" t="s">
        <v>754</v>
      </c>
      <c r="I161" s="27" t="n">
        <v>1</v>
      </c>
    </row>
    <row r="162" customFormat="false" ht="15" hidden="false" customHeight="false" outlineLevel="0" collapsed="false">
      <c r="A162" s="27" t="n">
        <v>4059</v>
      </c>
      <c r="B162" s="27" t="s">
        <v>759</v>
      </c>
      <c r="C162" s="27" t="s">
        <v>116</v>
      </c>
      <c r="D162" s="27" t="s">
        <v>760</v>
      </c>
      <c r="E162" s="27" t="s">
        <v>108</v>
      </c>
      <c r="F162" s="27" t="s">
        <v>761</v>
      </c>
      <c r="G162" s="27" t="s">
        <v>762</v>
      </c>
      <c r="H162" s="27" t="s">
        <v>754</v>
      </c>
      <c r="I162" s="27" t="n">
        <v>2</v>
      </c>
    </row>
    <row r="163" customFormat="false" ht="15" hidden="false" customHeight="false" outlineLevel="0" collapsed="false">
      <c r="A163" s="27" t="n">
        <v>2751</v>
      </c>
      <c r="B163" s="27" t="s">
        <v>763</v>
      </c>
      <c r="C163" s="27" t="s">
        <v>101</v>
      </c>
      <c r="D163" s="27" t="s">
        <v>764</v>
      </c>
      <c r="E163" s="27" t="s">
        <v>108</v>
      </c>
      <c r="F163" s="27" t="s">
        <v>765</v>
      </c>
      <c r="G163" s="27" t="s">
        <v>766</v>
      </c>
      <c r="H163" s="27" t="s">
        <v>754</v>
      </c>
      <c r="I163" s="27" t="n">
        <v>2</v>
      </c>
    </row>
    <row r="164" customFormat="false" ht="15" hidden="false" customHeight="false" outlineLevel="0" collapsed="false">
      <c r="A164" s="27" t="n">
        <v>2973</v>
      </c>
      <c r="B164" s="27" t="s">
        <v>767</v>
      </c>
      <c r="C164" s="27" t="s">
        <v>101</v>
      </c>
      <c r="D164" s="27" t="s">
        <v>704</v>
      </c>
      <c r="E164" s="27" t="s">
        <v>108</v>
      </c>
      <c r="F164" s="27" t="s">
        <v>768</v>
      </c>
      <c r="G164" s="27" t="s">
        <v>769</v>
      </c>
      <c r="H164" s="27" t="s">
        <v>754</v>
      </c>
      <c r="I164" s="27" t="n">
        <v>2</v>
      </c>
    </row>
    <row r="165" customFormat="false" ht="15" hidden="false" customHeight="false" outlineLevel="0" collapsed="false">
      <c r="A165" s="27" t="n">
        <v>3023</v>
      </c>
      <c r="B165" s="27" t="s">
        <v>770</v>
      </c>
      <c r="C165" s="27" t="s">
        <v>101</v>
      </c>
      <c r="D165" s="27" t="s">
        <v>771</v>
      </c>
      <c r="E165" s="27" t="s">
        <v>96</v>
      </c>
      <c r="F165" s="27" t="s">
        <v>772</v>
      </c>
      <c r="G165" s="27" t="s">
        <v>773</v>
      </c>
      <c r="H165" s="27" t="s">
        <v>774</v>
      </c>
      <c r="I165" s="27" t="n">
        <v>0</v>
      </c>
    </row>
    <row r="166" customFormat="false" ht="15" hidden="false" customHeight="false" outlineLevel="0" collapsed="false">
      <c r="A166" s="27" t="n">
        <v>4105</v>
      </c>
      <c r="B166" s="27" t="s">
        <v>775</v>
      </c>
      <c r="C166" s="27" t="s">
        <v>116</v>
      </c>
      <c r="D166" s="27" t="s">
        <v>776</v>
      </c>
      <c r="E166" s="27" t="s">
        <v>103</v>
      </c>
      <c r="F166" s="27" t="s">
        <v>777</v>
      </c>
      <c r="G166" s="27" t="s">
        <v>778</v>
      </c>
      <c r="H166" s="27" t="s">
        <v>774</v>
      </c>
      <c r="I166" s="27" t="n">
        <v>1</v>
      </c>
    </row>
    <row r="167" customFormat="false" ht="15" hidden="false" customHeight="false" outlineLevel="0" collapsed="false">
      <c r="A167" s="27" t="n">
        <v>2941</v>
      </c>
      <c r="B167" s="27" t="s">
        <v>779</v>
      </c>
      <c r="C167" s="27" t="s">
        <v>116</v>
      </c>
      <c r="D167" s="27" t="s">
        <v>780</v>
      </c>
      <c r="E167" s="27" t="s">
        <v>108</v>
      </c>
      <c r="F167" s="27" t="s">
        <v>781</v>
      </c>
      <c r="G167" s="27" t="s">
        <v>782</v>
      </c>
      <c r="H167" s="27" t="s">
        <v>774</v>
      </c>
      <c r="I167" s="27" t="n">
        <v>2</v>
      </c>
    </row>
    <row r="168" customFormat="false" ht="15" hidden="false" customHeight="false" outlineLevel="0" collapsed="false">
      <c r="A168" s="27" t="n">
        <v>2501</v>
      </c>
      <c r="B168" s="27" t="s">
        <v>783</v>
      </c>
      <c r="C168" s="27" t="s">
        <v>116</v>
      </c>
      <c r="D168" s="27" t="s">
        <v>784</v>
      </c>
      <c r="E168" s="27" t="s">
        <v>108</v>
      </c>
      <c r="F168" s="27" t="s">
        <v>785</v>
      </c>
      <c r="G168" s="27" t="s">
        <v>786</v>
      </c>
      <c r="H168" s="27" t="s">
        <v>774</v>
      </c>
      <c r="I168" s="27" t="n">
        <v>2</v>
      </c>
    </row>
    <row r="169" customFormat="false" ht="15" hidden="false" customHeight="false" outlineLevel="0" collapsed="false">
      <c r="A169" s="27" t="n">
        <v>5282</v>
      </c>
      <c r="B169" s="27" t="s">
        <v>787</v>
      </c>
      <c r="C169" s="27" t="s">
        <v>116</v>
      </c>
      <c r="D169" s="27" t="s">
        <v>788</v>
      </c>
      <c r="E169" s="27" t="s">
        <v>108</v>
      </c>
      <c r="F169" s="27" t="s">
        <v>789</v>
      </c>
      <c r="G169" s="27" t="s">
        <v>790</v>
      </c>
      <c r="H169" s="27" t="s">
        <v>774</v>
      </c>
      <c r="I169" s="27" t="n">
        <v>2</v>
      </c>
    </row>
    <row r="170" customFormat="false" ht="15" hidden="false" customHeight="false" outlineLevel="0" collapsed="false">
      <c r="A170" s="27" t="n">
        <v>2947</v>
      </c>
      <c r="B170" s="27" t="s">
        <v>791</v>
      </c>
      <c r="C170" s="27" t="s">
        <v>101</v>
      </c>
      <c r="D170" s="27" t="s">
        <v>792</v>
      </c>
      <c r="E170" s="27" t="s">
        <v>96</v>
      </c>
      <c r="F170" s="27" t="s">
        <v>793</v>
      </c>
      <c r="G170" s="27" t="s">
        <v>794</v>
      </c>
      <c r="H170" s="27" t="s">
        <v>795</v>
      </c>
      <c r="I170" s="27" t="n">
        <v>0</v>
      </c>
    </row>
    <row r="171" customFormat="false" ht="15" hidden="false" customHeight="false" outlineLevel="0" collapsed="false">
      <c r="A171" s="27" t="n">
        <v>4309</v>
      </c>
      <c r="B171" s="27" t="s">
        <v>796</v>
      </c>
      <c r="C171" s="27" t="s">
        <v>116</v>
      </c>
      <c r="D171" s="27" t="s">
        <v>797</v>
      </c>
      <c r="E171" s="27" t="s">
        <v>103</v>
      </c>
      <c r="F171" s="27" t="s">
        <v>798</v>
      </c>
      <c r="G171" s="27" t="s">
        <v>799</v>
      </c>
      <c r="H171" s="27" t="s">
        <v>795</v>
      </c>
      <c r="I171" s="27" t="n">
        <v>1</v>
      </c>
    </row>
    <row r="172" customFormat="false" ht="15" hidden="false" customHeight="false" outlineLevel="0" collapsed="false">
      <c r="A172" s="27" t="n">
        <v>2829</v>
      </c>
      <c r="B172" s="27" t="s">
        <v>800</v>
      </c>
      <c r="C172" s="27" t="s">
        <v>116</v>
      </c>
      <c r="D172" s="27" t="s">
        <v>801</v>
      </c>
      <c r="E172" s="27" t="s">
        <v>108</v>
      </c>
      <c r="F172" s="27" t="s">
        <v>802</v>
      </c>
      <c r="G172" s="27" t="s">
        <v>803</v>
      </c>
      <c r="H172" s="27" t="s">
        <v>795</v>
      </c>
      <c r="I172" s="27" t="n">
        <v>2</v>
      </c>
    </row>
    <row r="173" customFormat="false" ht="15" hidden="false" customHeight="false" outlineLevel="0" collapsed="false">
      <c r="A173" s="27" t="n">
        <v>2795</v>
      </c>
      <c r="B173" s="27" t="s">
        <v>804</v>
      </c>
      <c r="C173" s="27" t="s">
        <v>101</v>
      </c>
      <c r="D173" s="27" t="s">
        <v>805</v>
      </c>
      <c r="E173" s="27" t="s">
        <v>108</v>
      </c>
      <c r="F173" s="27" t="s">
        <v>806</v>
      </c>
      <c r="G173" s="27" t="s">
        <v>807</v>
      </c>
      <c r="H173" s="27" t="s">
        <v>795</v>
      </c>
      <c r="I173" s="27" t="n">
        <v>2</v>
      </c>
    </row>
    <row r="174" customFormat="false" ht="15" hidden="false" customHeight="false" outlineLevel="0" collapsed="false">
      <c r="A174" s="27" t="n">
        <v>4159</v>
      </c>
      <c r="B174" s="27" t="s">
        <v>808</v>
      </c>
      <c r="C174" s="27" t="s">
        <v>101</v>
      </c>
      <c r="D174" s="27" t="s">
        <v>809</v>
      </c>
      <c r="E174" s="27" t="s">
        <v>108</v>
      </c>
      <c r="F174" s="27" t="s">
        <v>810</v>
      </c>
      <c r="G174" s="27" t="s">
        <v>811</v>
      </c>
      <c r="H174" s="27" t="s">
        <v>795</v>
      </c>
      <c r="I174" s="27" t="n">
        <v>2</v>
      </c>
    </row>
    <row r="175" customFormat="false" ht="15" hidden="false" customHeight="false" outlineLevel="0" collapsed="false">
      <c r="A175" s="27" t="n">
        <v>4268</v>
      </c>
      <c r="B175" s="27" t="s">
        <v>812</v>
      </c>
      <c r="C175" s="27" t="s">
        <v>101</v>
      </c>
      <c r="D175" s="27" t="s">
        <v>813</v>
      </c>
      <c r="E175" s="27" t="s">
        <v>108</v>
      </c>
      <c r="F175" s="27" t="s">
        <v>814</v>
      </c>
      <c r="G175" s="27" t="s">
        <v>815</v>
      </c>
      <c r="H175" s="27" t="s">
        <v>795</v>
      </c>
      <c r="I175" s="27" t="n">
        <v>2</v>
      </c>
    </row>
    <row r="176" customFormat="false" ht="15" hidden="false" customHeight="false" outlineLevel="0" collapsed="false">
      <c r="A176" s="27" t="n">
        <v>3846</v>
      </c>
      <c r="B176" s="27" t="s">
        <v>816</v>
      </c>
      <c r="C176" s="27" t="s">
        <v>101</v>
      </c>
      <c r="D176" s="27" t="s">
        <v>817</v>
      </c>
      <c r="E176" s="27" t="s">
        <v>96</v>
      </c>
      <c r="F176" s="27" t="s">
        <v>818</v>
      </c>
      <c r="G176" s="27" t="s">
        <v>819</v>
      </c>
      <c r="H176" s="27" t="s">
        <v>820</v>
      </c>
      <c r="I176" s="27" t="n">
        <v>0</v>
      </c>
    </row>
    <row r="177" customFormat="false" ht="15" hidden="false" customHeight="false" outlineLevel="0" collapsed="false">
      <c r="A177" s="27" t="n">
        <v>4285</v>
      </c>
      <c r="B177" s="27" t="s">
        <v>821</v>
      </c>
      <c r="C177" s="27" t="s">
        <v>116</v>
      </c>
      <c r="D177" s="27" t="s">
        <v>822</v>
      </c>
      <c r="E177" s="27" t="s">
        <v>103</v>
      </c>
      <c r="F177" s="27" t="s">
        <v>823</v>
      </c>
      <c r="G177" s="27" t="s">
        <v>824</v>
      </c>
      <c r="H177" s="27" t="s">
        <v>820</v>
      </c>
      <c r="I177" s="27" t="n">
        <v>1</v>
      </c>
    </row>
    <row r="178" customFormat="false" ht="15" hidden="false" customHeight="false" outlineLevel="0" collapsed="false">
      <c r="A178" s="27" t="n">
        <v>4139</v>
      </c>
      <c r="B178" s="27" t="s">
        <v>825</v>
      </c>
      <c r="C178" s="27" t="s">
        <v>116</v>
      </c>
      <c r="D178" s="27" t="s">
        <v>826</v>
      </c>
      <c r="E178" s="27" t="s">
        <v>108</v>
      </c>
      <c r="F178" s="27" t="s">
        <v>827</v>
      </c>
      <c r="G178" s="27" t="s">
        <v>828</v>
      </c>
      <c r="H178" s="27" t="s">
        <v>820</v>
      </c>
      <c r="I178" s="27" t="n">
        <v>2</v>
      </c>
    </row>
    <row r="179" customFormat="false" ht="15" hidden="false" customHeight="false" outlineLevel="0" collapsed="false">
      <c r="A179" s="27" t="n">
        <v>2695</v>
      </c>
      <c r="B179" s="27" t="s">
        <v>829</v>
      </c>
      <c r="C179" s="27" t="s">
        <v>382</v>
      </c>
      <c r="D179" s="27" t="s">
        <v>830</v>
      </c>
      <c r="E179" s="27" t="s">
        <v>108</v>
      </c>
      <c r="F179" s="27" t="s">
        <v>831</v>
      </c>
      <c r="G179" s="27" t="s">
        <v>832</v>
      </c>
      <c r="H179" s="27" t="s">
        <v>820</v>
      </c>
      <c r="I179" s="27" t="n">
        <v>2</v>
      </c>
    </row>
    <row r="180" customFormat="false" ht="15" hidden="false" customHeight="false" outlineLevel="0" collapsed="false">
      <c r="A180" s="27" t="n">
        <v>2937</v>
      </c>
      <c r="B180" s="27" t="s">
        <v>833</v>
      </c>
      <c r="C180" s="27" t="s">
        <v>116</v>
      </c>
      <c r="D180" s="27" t="s">
        <v>834</v>
      </c>
      <c r="E180" s="27" t="s">
        <v>108</v>
      </c>
      <c r="F180" s="27" t="s">
        <v>835</v>
      </c>
      <c r="G180" s="27" t="s">
        <v>836</v>
      </c>
      <c r="H180" s="27" t="s">
        <v>820</v>
      </c>
      <c r="I180" s="27" t="n">
        <v>2</v>
      </c>
    </row>
    <row r="181" customFormat="false" ht="15" hidden="false" customHeight="false" outlineLevel="0" collapsed="false">
      <c r="A181" s="27" t="n">
        <v>2712</v>
      </c>
      <c r="B181" s="27" t="s">
        <v>837</v>
      </c>
      <c r="C181" s="27" t="s">
        <v>101</v>
      </c>
      <c r="D181" s="27" t="s">
        <v>838</v>
      </c>
      <c r="E181" s="27" t="s">
        <v>96</v>
      </c>
      <c r="F181" s="27" t="s">
        <v>839</v>
      </c>
      <c r="G181" s="27" t="s">
        <v>840</v>
      </c>
      <c r="H181" s="27" t="s">
        <v>841</v>
      </c>
      <c r="I181" s="27" t="n">
        <v>0</v>
      </c>
    </row>
    <row r="182" customFormat="false" ht="15" hidden="false" customHeight="false" outlineLevel="0" collapsed="false">
      <c r="A182" s="27" t="n">
        <v>4067</v>
      </c>
      <c r="B182" s="27" t="s">
        <v>842</v>
      </c>
      <c r="C182" s="27" t="s">
        <v>116</v>
      </c>
      <c r="D182" s="27" t="s">
        <v>843</v>
      </c>
      <c r="E182" s="27" t="s">
        <v>103</v>
      </c>
      <c r="F182" s="27" t="s">
        <v>844</v>
      </c>
      <c r="G182" s="27" t="s">
        <v>845</v>
      </c>
      <c r="H182" s="27" t="s">
        <v>841</v>
      </c>
      <c r="I182" s="27" t="n">
        <v>1</v>
      </c>
    </row>
    <row r="183" customFormat="false" ht="15" hidden="false" customHeight="false" outlineLevel="0" collapsed="false">
      <c r="A183" s="27" t="n">
        <v>2757</v>
      </c>
      <c r="B183" s="27" t="s">
        <v>846</v>
      </c>
      <c r="C183" s="27" t="s">
        <v>116</v>
      </c>
      <c r="D183" s="27" t="s">
        <v>847</v>
      </c>
      <c r="E183" s="27" t="s">
        <v>108</v>
      </c>
      <c r="F183" s="27" t="s">
        <v>848</v>
      </c>
      <c r="G183" s="27" t="s">
        <v>849</v>
      </c>
      <c r="H183" s="27" t="s">
        <v>841</v>
      </c>
      <c r="I183" s="27" t="n">
        <v>2</v>
      </c>
    </row>
    <row r="184" customFormat="false" ht="15" hidden="false" customHeight="false" outlineLevel="0" collapsed="false">
      <c r="A184" s="27" t="n">
        <v>2577</v>
      </c>
      <c r="B184" s="27" t="s">
        <v>850</v>
      </c>
      <c r="C184" s="27" t="s">
        <v>101</v>
      </c>
      <c r="D184" s="27" t="s">
        <v>851</v>
      </c>
      <c r="E184" s="27" t="s">
        <v>108</v>
      </c>
      <c r="F184" s="27" t="s">
        <v>852</v>
      </c>
      <c r="G184" s="27" t="s">
        <v>853</v>
      </c>
      <c r="H184" s="27" t="s">
        <v>841</v>
      </c>
      <c r="I184" s="27" t="n">
        <v>2</v>
      </c>
    </row>
    <row r="185" customFormat="false" ht="15" hidden="false" customHeight="false" outlineLevel="0" collapsed="false">
      <c r="A185" s="27" t="n">
        <v>4025</v>
      </c>
      <c r="B185" s="27" t="s">
        <v>854</v>
      </c>
      <c r="C185" s="27" t="s">
        <v>116</v>
      </c>
      <c r="D185" s="27" t="s">
        <v>855</v>
      </c>
      <c r="E185" s="27" t="s">
        <v>108</v>
      </c>
      <c r="F185" s="27" t="s">
        <v>856</v>
      </c>
      <c r="G185" s="27" t="s">
        <v>857</v>
      </c>
      <c r="H185" s="27" t="s">
        <v>841</v>
      </c>
      <c r="I185" s="27" t="n">
        <v>2</v>
      </c>
    </row>
    <row r="186" customFormat="false" ht="15" hidden="false" customHeight="false" outlineLevel="0" collapsed="false">
      <c r="A186" s="27" t="n">
        <v>2863</v>
      </c>
      <c r="B186" s="27" t="s">
        <v>858</v>
      </c>
      <c r="C186" s="27" t="s">
        <v>101</v>
      </c>
      <c r="D186" s="27" t="s">
        <v>859</v>
      </c>
      <c r="E186" s="27" t="s">
        <v>96</v>
      </c>
      <c r="F186" s="27" t="s">
        <v>860</v>
      </c>
      <c r="G186" s="27" t="s">
        <v>861</v>
      </c>
      <c r="H186" s="27" t="s">
        <v>862</v>
      </c>
      <c r="I186" s="27" t="n">
        <v>0</v>
      </c>
    </row>
    <row r="187" customFormat="false" ht="15" hidden="false" customHeight="false" outlineLevel="0" collapsed="false">
      <c r="A187" s="27" t="n">
        <v>2831</v>
      </c>
      <c r="B187" s="27" t="s">
        <v>863</v>
      </c>
      <c r="C187" s="27" t="s">
        <v>116</v>
      </c>
      <c r="D187" s="27" t="s">
        <v>864</v>
      </c>
      <c r="E187" s="27" t="s">
        <v>103</v>
      </c>
      <c r="F187" s="27" t="s">
        <v>865</v>
      </c>
      <c r="G187" s="27" t="s">
        <v>866</v>
      </c>
      <c r="H187" s="27" t="s">
        <v>862</v>
      </c>
      <c r="I187" s="27" t="n">
        <v>1</v>
      </c>
    </row>
    <row r="188" customFormat="false" ht="15" hidden="false" customHeight="false" outlineLevel="0" collapsed="false">
      <c r="A188" s="27" t="n">
        <v>4274</v>
      </c>
      <c r="B188" s="27" t="s">
        <v>867</v>
      </c>
      <c r="C188" s="27" t="s">
        <v>116</v>
      </c>
      <c r="D188" s="27" t="s">
        <v>868</v>
      </c>
      <c r="E188" s="27" t="s">
        <v>108</v>
      </c>
      <c r="F188" s="27" t="s">
        <v>869</v>
      </c>
      <c r="G188" s="27" t="s">
        <v>870</v>
      </c>
      <c r="H188" s="27" t="s">
        <v>862</v>
      </c>
      <c r="I188" s="27" t="n">
        <v>2</v>
      </c>
    </row>
    <row r="189" customFormat="false" ht="15" hidden="false" customHeight="false" outlineLevel="0" collapsed="false">
      <c r="A189" s="27" t="n">
        <v>4089</v>
      </c>
      <c r="B189" s="27" t="s">
        <v>871</v>
      </c>
      <c r="C189" s="27" t="s">
        <v>101</v>
      </c>
      <c r="D189" s="27" t="s">
        <v>872</v>
      </c>
      <c r="E189" s="27" t="s">
        <v>108</v>
      </c>
      <c r="F189" s="27" t="s">
        <v>873</v>
      </c>
      <c r="G189" s="27" t="s">
        <v>874</v>
      </c>
      <c r="H189" s="27" t="s">
        <v>862</v>
      </c>
      <c r="I189" s="27" t="n">
        <v>2</v>
      </c>
    </row>
    <row r="190" customFormat="false" ht="15" hidden="false" customHeight="false" outlineLevel="0" collapsed="false">
      <c r="A190" s="27" t="n">
        <v>5333</v>
      </c>
      <c r="B190" s="27" t="s">
        <v>875</v>
      </c>
      <c r="C190" s="27" t="s">
        <v>116</v>
      </c>
      <c r="D190" s="27" t="s">
        <v>876</v>
      </c>
      <c r="E190" s="27" t="s">
        <v>108</v>
      </c>
      <c r="F190" s="27" t="s">
        <v>877</v>
      </c>
      <c r="G190" s="27" t="s">
        <v>878</v>
      </c>
      <c r="H190" s="27" t="s">
        <v>862</v>
      </c>
      <c r="I190" s="27" t="n">
        <v>2</v>
      </c>
    </row>
    <row r="191" customFormat="false" ht="15" hidden="false" customHeight="false" outlineLevel="0" collapsed="false">
      <c r="A191" s="27" t="n">
        <v>3544</v>
      </c>
      <c r="B191" s="27" t="s">
        <v>879</v>
      </c>
      <c r="C191" s="27" t="s">
        <v>239</v>
      </c>
      <c r="D191" s="27" t="s">
        <v>880</v>
      </c>
      <c r="E191" s="27" t="s">
        <v>96</v>
      </c>
      <c r="F191" s="27" t="s">
        <v>881</v>
      </c>
      <c r="G191" s="27" t="s">
        <v>882</v>
      </c>
      <c r="H191" s="27" t="s">
        <v>883</v>
      </c>
      <c r="I191" s="27" t="n">
        <v>0</v>
      </c>
    </row>
    <row r="192" customFormat="false" ht="15" hidden="false" customHeight="false" outlineLevel="0" collapsed="false">
      <c r="A192" s="27" t="n">
        <v>4063</v>
      </c>
      <c r="B192" s="27" t="s">
        <v>884</v>
      </c>
      <c r="C192" s="27" t="s">
        <v>382</v>
      </c>
      <c r="D192" s="27" t="s">
        <v>885</v>
      </c>
      <c r="E192" s="27" t="s">
        <v>103</v>
      </c>
      <c r="F192" s="27" t="s">
        <v>886</v>
      </c>
      <c r="G192" s="27" t="s">
        <v>887</v>
      </c>
      <c r="H192" s="27" t="s">
        <v>883</v>
      </c>
      <c r="I192" s="27" t="n">
        <v>1</v>
      </c>
    </row>
    <row r="193" customFormat="false" ht="15" hidden="false" customHeight="false" outlineLevel="0" collapsed="false">
      <c r="A193" s="27" t="n">
        <v>4239</v>
      </c>
      <c r="B193" s="27" t="s">
        <v>888</v>
      </c>
      <c r="C193" s="27" t="s">
        <v>116</v>
      </c>
      <c r="D193" s="27" t="s">
        <v>889</v>
      </c>
      <c r="E193" s="27" t="s">
        <v>108</v>
      </c>
      <c r="F193" s="27" t="s">
        <v>890</v>
      </c>
      <c r="G193" s="27" t="s">
        <v>891</v>
      </c>
      <c r="H193" s="27" t="s">
        <v>883</v>
      </c>
      <c r="I193" s="27" t="n">
        <v>2</v>
      </c>
    </row>
    <row r="194" customFormat="false" ht="15" hidden="false" customHeight="false" outlineLevel="0" collapsed="false">
      <c r="A194" s="27" t="n">
        <v>3017</v>
      </c>
      <c r="B194" s="27" t="s">
        <v>892</v>
      </c>
      <c r="C194" s="27" t="s">
        <v>171</v>
      </c>
      <c r="D194" s="27" t="s">
        <v>893</v>
      </c>
      <c r="E194" s="27" t="s">
        <v>108</v>
      </c>
      <c r="F194" s="27" t="s">
        <v>894</v>
      </c>
      <c r="G194" s="27" t="s">
        <v>895</v>
      </c>
      <c r="H194" s="27" t="s">
        <v>883</v>
      </c>
      <c r="I194" s="27" t="n">
        <v>2</v>
      </c>
    </row>
    <row r="195" customFormat="false" ht="15" hidden="false" customHeight="false" outlineLevel="0" collapsed="false">
      <c r="A195" s="27" t="n">
        <v>2996</v>
      </c>
      <c r="B195" s="27" t="s">
        <v>896</v>
      </c>
      <c r="C195" s="27" t="s">
        <v>116</v>
      </c>
      <c r="D195" s="27" t="s">
        <v>897</v>
      </c>
      <c r="E195" s="27" t="s">
        <v>108</v>
      </c>
      <c r="F195" s="27" t="s">
        <v>898</v>
      </c>
      <c r="G195" s="27" t="s">
        <v>899</v>
      </c>
      <c r="H195" s="27" t="s">
        <v>883</v>
      </c>
      <c r="I195" s="27" t="n">
        <v>2</v>
      </c>
    </row>
    <row r="196" customFormat="false" ht="15" hidden="false" customHeight="false" outlineLevel="0" collapsed="false">
      <c r="A196" s="27" t="n">
        <v>2913</v>
      </c>
      <c r="B196" s="27" t="s">
        <v>900</v>
      </c>
      <c r="C196" s="27" t="s">
        <v>101</v>
      </c>
      <c r="D196" s="27" t="s">
        <v>901</v>
      </c>
      <c r="E196" s="27" t="s">
        <v>108</v>
      </c>
      <c r="F196" s="27" t="s">
        <v>902</v>
      </c>
      <c r="G196" s="27" t="s">
        <v>903</v>
      </c>
      <c r="H196" s="27" t="s">
        <v>883</v>
      </c>
      <c r="I196" s="27" t="n">
        <v>2</v>
      </c>
    </row>
    <row r="197" customFormat="false" ht="15" hidden="false" customHeight="false" outlineLevel="0" collapsed="false">
      <c r="A197" s="27" t="n">
        <v>2549</v>
      </c>
      <c r="B197" s="27" t="s">
        <v>904</v>
      </c>
      <c r="C197" s="27" t="s">
        <v>116</v>
      </c>
      <c r="D197" s="27" t="s">
        <v>905</v>
      </c>
      <c r="E197" s="27" t="s">
        <v>108</v>
      </c>
      <c r="F197" s="27" t="s">
        <v>906</v>
      </c>
      <c r="G197" s="27" t="s">
        <v>907</v>
      </c>
      <c r="H197" s="27" t="s">
        <v>883</v>
      </c>
      <c r="I197" s="27" t="n">
        <v>2</v>
      </c>
    </row>
    <row r="198" customFormat="false" ht="15" hidden="false" customHeight="false" outlineLevel="0" collapsed="false">
      <c r="A198" s="27" t="n">
        <v>2979</v>
      </c>
      <c r="B198" s="27" t="s">
        <v>908</v>
      </c>
      <c r="C198" s="27" t="s">
        <v>101</v>
      </c>
      <c r="D198" s="27" t="s">
        <v>909</v>
      </c>
      <c r="E198" s="27" t="s">
        <v>96</v>
      </c>
      <c r="F198" s="27" t="s">
        <v>910</v>
      </c>
      <c r="G198" s="27" t="s">
        <v>911</v>
      </c>
      <c r="H198" s="27" t="s">
        <v>912</v>
      </c>
      <c r="I198" s="27" t="n">
        <v>0</v>
      </c>
    </row>
    <row r="199" customFormat="false" ht="15" hidden="false" customHeight="false" outlineLevel="0" collapsed="false">
      <c r="A199" s="27" t="n">
        <v>2958</v>
      </c>
      <c r="B199" s="27" t="s">
        <v>913</v>
      </c>
      <c r="C199" s="27" t="s">
        <v>116</v>
      </c>
      <c r="D199" s="27" t="s">
        <v>914</v>
      </c>
      <c r="E199" s="27" t="s">
        <v>108</v>
      </c>
      <c r="F199" s="27" t="s">
        <v>915</v>
      </c>
      <c r="G199" s="27" t="s">
        <v>916</v>
      </c>
      <c r="H199" s="27" t="s">
        <v>912</v>
      </c>
      <c r="I199" s="27" t="n">
        <v>2</v>
      </c>
    </row>
    <row r="200" customFormat="false" ht="15" hidden="false" customHeight="false" outlineLevel="0" collapsed="false">
      <c r="A200" s="27" t="n">
        <v>2858</v>
      </c>
      <c r="B200" s="27" t="s">
        <v>917</v>
      </c>
      <c r="C200" s="27" t="s">
        <v>116</v>
      </c>
      <c r="D200" s="27" t="s">
        <v>918</v>
      </c>
      <c r="E200" s="27" t="s">
        <v>108</v>
      </c>
      <c r="F200" s="27" t="s">
        <v>919</v>
      </c>
      <c r="G200" s="27" t="s">
        <v>920</v>
      </c>
      <c r="H200" s="27" t="s">
        <v>912</v>
      </c>
      <c r="I200" s="27" t="n">
        <v>2</v>
      </c>
    </row>
    <row r="201" customFormat="false" ht="15" hidden="false" customHeight="false" outlineLevel="0" collapsed="false">
      <c r="A201" s="27" t="n">
        <v>2813</v>
      </c>
      <c r="B201" s="27" t="s">
        <v>921</v>
      </c>
      <c r="C201" s="27" t="s">
        <v>101</v>
      </c>
      <c r="D201" s="27" t="s">
        <v>922</v>
      </c>
      <c r="E201" s="27" t="s">
        <v>108</v>
      </c>
      <c r="F201" s="27" t="s">
        <v>923</v>
      </c>
      <c r="G201" s="27" t="s">
        <v>924</v>
      </c>
      <c r="H201" s="27" t="s">
        <v>912</v>
      </c>
      <c r="I201" s="27" t="n">
        <v>2</v>
      </c>
    </row>
    <row r="202" customFormat="false" ht="15" hidden="false" customHeight="false" outlineLevel="0" collapsed="false">
      <c r="A202" s="27" t="n">
        <v>5276</v>
      </c>
      <c r="B202" s="27" t="s">
        <v>925</v>
      </c>
      <c r="C202" s="27" t="s">
        <v>101</v>
      </c>
      <c r="D202" s="27" t="s">
        <v>926</v>
      </c>
      <c r="E202" s="27" t="s">
        <v>108</v>
      </c>
      <c r="F202" s="27" t="s">
        <v>927</v>
      </c>
      <c r="G202" s="27" t="s">
        <v>928</v>
      </c>
      <c r="H202" s="27" t="s">
        <v>912</v>
      </c>
      <c r="I202" s="27" t="n">
        <v>2</v>
      </c>
    </row>
    <row r="203" customFormat="false" ht="15" hidden="false" customHeight="false" outlineLevel="0" collapsed="false">
      <c r="A203" s="27" t="n">
        <v>3025</v>
      </c>
      <c r="B203" s="27" t="s">
        <v>929</v>
      </c>
      <c r="C203" s="27" t="s">
        <v>101</v>
      </c>
      <c r="D203" s="27" t="s">
        <v>930</v>
      </c>
      <c r="E203" s="27" t="s">
        <v>96</v>
      </c>
      <c r="F203" s="27" t="s">
        <v>931</v>
      </c>
      <c r="G203" s="27" t="s">
        <v>932</v>
      </c>
      <c r="H203" s="27" t="s">
        <v>933</v>
      </c>
      <c r="I203" s="27" t="n">
        <v>0</v>
      </c>
    </row>
    <row r="204" customFormat="false" ht="15" hidden="false" customHeight="false" outlineLevel="0" collapsed="false">
      <c r="A204" s="27" t="n">
        <v>5249</v>
      </c>
      <c r="B204" s="27" t="s">
        <v>934</v>
      </c>
      <c r="C204" s="27" t="s">
        <v>116</v>
      </c>
      <c r="D204" s="27" t="s">
        <v>935</v>
      </c>
      <c r="E204" s="27" t="s">
        <v>103</v>
      </c>
      <c r="F204" s="27" t="s">
        <v>936</v>
      </c>
      <c r="G204" s="27" t="s">
        <v>937</v>
      </c>
      <c r="H204" s="27" t="s">
        <v>933</v>
      </c>
      <c r="I204" s="27" t="n">
        <v>1</v>
      </c>
    </row>
    <row r="205" customFormat="false" ht="15" hidden="false" customHeight="false" outlineLevel="0" collapsed="false">
      <c r="A205" s="27" t="n">
        <v>2967</v>
      </c>
      <c r="B205" s="27" t="s">
        <v>938</v>
      </c>
      <c r="C205" s="27" t="s">
        <v>116</v>
      </c>
      <c r="D205" s="27" t="s">
        <v>939</v>
      </c>
      <c r="E205" s="27" t="s">
        <v>108</v>
      </c>
      <c r="F205" s="27" t="s">
        <v>940</v>
      </c>
      <c r="G205" s="27" t="s">
        <v>941</v>
      </c>
      <c r="H205" s="27" t="s">
        <v>933</v>
      </c>
      <c r="I205" s="27" t="n">
        <v>2</v>
      </c>
    </row>
    <row r="206" customFormat="false" ht="15" hidden="false" customHeight="false" outlineLevel="0" collapsed="false">
      <c r="A206" s="27" t="n">
        <v>2761</v>
      </c>
      <c r="B206" s="27" t="s">
        <v>942</v>
      </c>
      <c r="C206" s="27" t="s">
        <v>101</v>
      </c>
      <c r="D206" s="27" t="s">
        <v>943</v>
      </c>
      <c r="E206" s="27" t="s">
        <v>108</v>
      </c>
      <c r="F206" s="27" t="s">
        <v>944</v>
      </c>
      <c r="G206" s="27" t="s">
        <v>945</v>
      </c>
      <c r="H206" s="27" t="s">
        <v>933</v>
      </c>
      <c r="I206" s="27" t="n">
        <v>2</v>
      </c>
    </row>
    <row r="207" customFormat="false" ht="15" hidden="false" customHeight="false" outlineLevel="0" collapsed="false">
      <c r="A207" s="27" t="n">
        <v>4210</v>
      </c>
      <c r="B207" s="27" t="s">
        <v>946</v>
      </c>
      <c r="C207" s="27" t="s">
        <v>116</v>
      </c>
      <c r="D207" s="27" t="s">
        <v>947</v>
      </c>
      <c r="E207" s="27" t="s">
        <v>108</v>
      </c>
      <c r="F207" s="27" t="s">
        <v>948</v>
      </c>
      <c r="G207" s="27" t="s">
        <v>949</v>
      </c>
      <c r="H207" s="27" t="s">
        <v>933</v>
      </c>
      <c r="I207" s="27" t="n">
        <v>2</v>
      </c>
    </row>
    <row r="208" customFormat="false" ht="15" hidden="false" customHeight="false" outlineLevel="0" collapsed="false">
      <c r="A208" s="27" t="n">
        <v>3001</v>
      </c>
      <c r="B208" s="27" t="s">
        <v>950</v>
      </c>
      <c r="C208" s="27" t="s">
        <v>101</v>
      </c>
      <c r="D208" s="27" t="s">
        <v>438</v>
      </c>
      <c r="E208" s="27" t="s">
        <v>96</v>
      </c>
      <c r="F208" s="27" t="s">
        <v>951</v>
      </c>
      <c r="G208" s="27" t="s">
        <v>952</v>
      </c>
      <c r="H208" s="27" t="s">
        <v>953</v>
      </c>
      <c r="I208" s="27" t="n">
        <v>0</v>
      </c>
    </row>
    <row r="209" customFormat="false" ht="15" hidden="false" customHeight="false" outlineLevel="0" collapsed="false">
      <c r="A209" s="27" t="n">
        <v>2956</v>
      </c>
      <c r="B209" s="27" t="s">
        <v>954</v>
      </c>
      <c r="C209" s="27" t="s">
        <v>116</v>
      </c>
      <c r="D209" s="27" t="s">
        <v>955</v>
      </c>
      <c r="E209" s="27" t="s">
        <v>103</v>
      </c>
      <c r="F209" s="27" t="s">
        <v>956</v>
      </c>
      <c r="G209" s="27" t="s">
        <v>957</v>
      </c>
      <c r="H209" s="27" t="s">
        <v>953</v>
      </c>
      <c r="I209" s="27" t="n">
        <v>1</v>
      </c>
    </row>
    <row r="210" customFormat="false" ht="15" hidden="false" customHeight="false" outlineLevel="0" collapsed="false">
      <c r="A210" s="27" t="n">
        <v>3034</v>
      </c>
      <c r="B210" s="27" t="s">
        <v>958</v>
      </c>
      <c r="C210" s="27" t="s">
        <v>101</v>
      </c>
      <c r="D210" s="27" t="s">
        <v>959</v>
      </c>
      <c r="E210" s="27" t="s">
        <v>108</v>
      </c>
      <c r="F210" s="27" t="s">
        <v>960</v>
      </c>
      <c r="G210" s="27" t="s">
        <v>961</v>
      </c>
      <c r="H210" s="27" t="s">
        <v>953</v>
      </c>
      <c r="I210" s="27" t="n">
        <v>2</v>
      </c>
    </row>
    <row r="211" customFormat="false" ht="15" hidden="false" customHeight="false" outlineLevel="0" collapsed="false">
      <c r="A211" s="27" t="n">
        <v>4180</v>
      </c>
      <c r="B211" s="27" t="s">
        <v>962</v>
      </c>
      <c r="C211" s="27" t="s">
        <v>116</v>
      </c>
      <c r="D211" s="27" t="s">
        <v>595</v>
      </c>
      <c r="E211" s="27" t="s">
        <v>108</v>
      </c>
      <c r="F211" s="27" t="s">
        <v>963</v>
      </c>
      <c r="G211" s="27" t="s">
        <v>964</v>
      </c>
      <c r="H211" s="27" t="s">
        <v>953</v>
      </c>
      <c r="I211" s="27" t="n">
        <v>2</v>
      </c>
    </row>
    <row r="212" customFormat="false" ht="15" hidden="false" customHeight="false" outlineLevel="0" collapsed="false">
      <c r="A212" s="27" t="n">
        <v>4241</v>
      </c>
      <c r="B212" s="27" t="s">
        <v>965</v>
      </c>
      <c r="C212" s="27" t="s">
        <v>101</v>
      </c>
      <c r="D212" s="27" t="s">
        <v>446</v>
      </c>
      <c r="E212" s="27" t="s">
        <v>108</v>
      </c>
      <c r="F212" s="27" t="s">
        <v>966</v>
      </c>
      <c r="G212" s="27" t="s">
        <v>967</v>
      </c>
      <c r="H212" s="27" t="s">
        <v>953</v>
      </c>
      <c r="I212" s="27" t="n">
        <v>2</v>
      </c>
    </row>
    <row r="213" customFormat="false" ht="15" hidden="false" customHeight="false" outlineLevel="0" collapsed="false">
      <c r="A213" s="27" t="n">
        <v>2543</v>
      </c>
      <c r="B213" s="27" t="s">
        <v>968</v>
      </c>
      <c r="C213" s="27" t="s">
        <v>239</v>
      </c>
      <c r="D213" s="27" t="s">
        <v>700</v>
      </c>
      <c r="E213" s="27" t="s">
        <v>96</v>
      </c>
      <c r="F213" s="27" t="s">
        <v>969</v>
      </c>
      <c r="G213" s="27" t="s">
        <v>970</v>
      </c>
      <c r="H213" s="27" t="s">
        <v>971</v>
      </c>
      <c r="I213" s="27" t="n">
        <v>0</v>
      </c>
    </row>
    <row r="214" customFormat="false" ht="15" hidden="false" customHeight="false" outlineLevel="0" collapsed="false">
      <c r="A214" s="27" t="n">
        <v>2497</v>
      </c>
      <c r="B214" s="27" t="s">
        <v>972</v>
      </c>
      <c r="C214" s="27" t="s">
        <v>101</v>
      </c>
      <c r="D214" s="27" t="s">
        <v>784</v>
      </c>
      <c r="E214" s="27" t="s">
        <v>103</v>
      </c>
      <c r="F214" s="27" t="s">
        <v>973</v>
      </c>
      <c r="G214" s="27" t="s">
        <v>974</v>
      </c>
      <c r="H214" s="27" t="s">
        <v>971</v>
      </c>
      <c r="I214" s="27" t="n">
        <v>1</v>
      </c>
    </row>
    <row r="215" customFormat="false" ht="15" hidden="false" customHeight="false" outlineLevel="0" collapsed="false">
      <c r="A215" s="27" t="n">
        <v>2575</v>
      </c>
      <c r="B215" s="27" t="s">
        <v>975</v>
      </c>
      <c r="C215" s="27" t="s">
        <v>976</v>
      </c>
      <c r="D215" s="27" t="s">
        <v>977</v>
      </c>
      <c r="E215" s="27" t="s">
        <v>108</v>
      </c>
      <c r="F215" s="27" t="s">
        <v>978</v>
      </c>
      <c r="G215" s="27" t="s">
        <v>979</v>
      </c>
      <c r="H215" s="27" t="s">
        <v>971</v>
      </c>
      <c r="I215" s="27" t="n">
        <v>2</v>
      </c>
    </row>
    <row r="216" customFormat="false" ht="15" hidden="false" customHeight="false" outlineLevel="0" collapsed="false">
      <c r="A216" s="27" t="n">
        <v>2918</v>
      </c>
      <c r="B216" s="27" t="s">
        <v>980</v>
      </c>
      <c r="C216" s="27" t="s">
        <v>101</v>
      </c>
      <c r="D216" s="27" t="s">
        <v>834</v>
      </c>
      <c r="E216" s="27" t="s">
        <v>108</v>
      </c>
      <c r="F216" s="27" t="s">
        <v>981</v>
      </c>
      <c r="G216" s="27" t="s">
        <v>982</v>
      </c>
      <c r="H216" s="27" t="s">
        <v>971</v>
      </c>
      <c r="I216" s="27" t="n">
        <v>2</v>
      </c>
    </row>
    <row r="217" customFormat="false" ht="15" hidden="false" customHeight="false" outlineLevel="0" collapsed="false">
      <c r="A217" s="27" t="n">
        <v>3044</v>
      </c>
      <c r="B217" s="27" t="s">
        <v>983</v>
      </c>
      <c r="C217" s="27" t="s">
        <v>116</v>
      </c>
      <c r="D217" s="27" t="s">
        <v>984</v>
      </c>
      <c r="E217" s="27" t="s">
        <v>108</v>
      </c>
      <c r="F217" s="27" t="s">
        <v>985</v>
      </c>
      <c r="G217" s="27" t="s">
        <v>986</v>
      </c>
      <c r="H217" s="27" t="s">
        <v>971</v>
      </c>
      <c r="I217" s="27" t="n">
        <v>2</v>
      </c>
    </row>
    <row r="218" customFormat="false" ht="15" hidden="false" customHeight="false" outlineLevel="0" collapsed="false">
      <c r="A218" s="27" t="n">
        <v>5251</v>
      </c>
      <c r="B218" s="27" t="s">
        <v>987</v>
      </c>
      <c r="C218" s="27" t="s">
        <v>116</v>
      </c>
      <c r="D218" s="27" t="s">
        <v>935</v>
      </c>
      <c r="E218" s="27" t="s">
        <v>108</v>
      </c>
      <c r="F218" s="27" t="s">
        <v>988</v>
      </c>
      <c r="G218" s="27" t="s">
        <v>989</v>
      </c>
      <c r="H218" s="27" t="s">
        <v>971</v>
      </c>
      <c r="I218" s="27" t="n">
        <v>2</v>
      </c>
    </row>
    <row r="219" customFormat="false" ht="15" hidden="false" customHeight="false" outlineLevel="0" collapsed="false">
      <c r="A219" s="27" t="n">
        <v>5359</v>
      </c>
      <c r="B219" s="27" t="s">
        <v>990</v>
      </c>
      <c r="C219" s="27" t="s">
        <v>116</v>
      </c>
      <c r="D219" s="27" t="s">
        <v>991</v>
      </c>
      <c r="E219" s="27" t="s">
        <v>108</v>
      </c>
      <c r="F219" s="27" t="s">
        <v>992</v>
      </c>
      <c r="G219" s="27" t="s">
        <v>993</v>
      </c>
      <c r="H219" s="27" t="s">
        <v>971</v>
      </c>
      <c r="I219" s="27" t="n">
        <v>2</v>
      </c>
    </row>
    <row r="220" customFormat="false" ht="15" hidden="false" customHeight="false" outlineLevel="0" collapsed="false">
      <c r="A220" s="27" t="n">
        <v>4276</v>
      </c>
      <c r="B220" s="27" t="s">
        <v>994</v>
      </c>
      <c r="C220" s="27" t="s">
        <v>116</v>
      </c>
      <c r="D220" s="27" t="s">
        <v>995</v>
      </c>
      <c r="E220" s="27" t="s">
        <v>103</v>
      </c>
      <c r="F220" s="27" t="s">
        <v>996</v>
      </c>
      <c r="G220" s="27" t="s">
        <v>997</v>
      </c>
      <c r="H220" s="27" t="s">
        <v>998</v>
      </c>
      <c r="I220" s="27" t="n">
        <v>1</v>
      </c>
    </row>
    <row r="221" customFormat="false" ht="15" hidden="false" customHeight="false" outlineLevel="0" collapsed="false">
      <c r="A221" s="27" t="n">
        <v>4110</v>
      </c>
      <c r="B221" s="27" t="s">
        <v>999</v>
      </c>
      <c r="C221" s="27" t="s">
        <v>116</v>
      </c>
      <c r="D221" s="27" t="s">
        <v>1000</v>
      </c>
      <c r="E221" s="27" t="s">
        <v>108</v>
      </c>
      <c r="F221" s="27" t="s">
        <v>1001</v>
      </c>
      <c r="G221" s="27" t="s">
        <v>1002</v>
      </c>
      <c r="H221" s="27" t="s">
        <v>998</v>
      </c>
      <c r="I221" s="27" t="n">
        <v>2</v>
      </c>
    </row>
    <row r="222" customFormat="false" ht="15" hidden="false" customHeight="false" outlineLevel="0" collapsed="false">
      <c r="A222" s="27" t="n">
        <v>2953</v>
      </c>
      <c r="B222" s="27" t="s">
        <v>1003</v>
      </c>
      <c r="C222" s="27" t="s">
        <v>116</v>
      </c>
      <c r="D222" s="27" t="s">
        <v>1004</v>
      </c>
      <c r="E222" s="27" t="s">
        <v>108</v>
      </c>
      <c r="F222" s="27" t="s">
        <v>1005</v>
      </c>
      <c r="G222" s="27" t="s">
        <v>1006</v>
      </c>
      <c r="H222" s="27" t="s">
        <v>998</v>
      </c>
      <c r="I222" s="27" t="n">
        <v>2</v>
      </c>
    </row>
    <row r="223" customFormat="false" ht="15" hidden="false" customHeight="false" outlineLevel="0" collapsed="false">
      <c r="A223" s="27" t="n">
        <v>2869</v>
      </c>
      <c r="B223" s="27" t="s">
        <v>1007</v>
      </c>
      <c r="C223" s="27" t="s">
        <v>171</v>
      </c>
      <c r="D223" s="27" t="s">
        <v>1008</v>
      </c>
      <c r="E223" s="27" t="s">
        <v>96</v>
      </c>
      <c r="F223" s="27" t="s">
        <v>1009</v>
      </c>
      <c r="G223" s="27" t="s">
        <v>1010</v>
      </c>
      <c r="H223" s="27" t="s">
        <v>1011</v>
      </c>
      <c r="I223" s="27" t="n">
        <v>0</v>
      </c>
    </row>
    <row r="224" customFormat="false" ht="15" hidden="false" customHeight="false" outlineLevel="0" collapsed="false">
      <c r="A224" s="27" t="n">
        <v>2706</v>
      </c>
      <c r="B224" s="27" t="s">
        <v>1012</v>
      </c>
      <c r="C224" s="27" t="s">
        <v>116</v>
      </c>
      <c r="D224" s="27" t="s">
        <v>285</v>
      </c>
      <c r="E224" s="27" t="s">
        <v>108</v>
      </c>
      <c r="F224" s="27" t="s">
        <v>1013</v>
      </c>
      <c r="G224" s="27" t="s">
        <v>1014</v>
      </c>
      <c r="H224" s="27" t="s">
        <v>1011</v>
      </c>
      <c r="I224" s="27" t="n">
        <v>2</v>
      </c>
    </row>
    <row r="225" customFormat="false" ht="15" hidden="false" customHeight="false" outlineLevel="0" collapsed="false">
      <c r="A225" s="27" t="n">
        <v>2740</v>
      </c>
      <c r="B225" s="27" t="s">
        <v>1015</v>
      </c>
      <c r="C225" s="27" t="s">
        <v>101</v>
      </c>
      <c r="D225" s="27" t="s">
        <v>1016</v>
      </c>
      <c r="E225" s="27" t="s">
        <v>108</v>
      </c>
      <c r="F225" s="27" t="s">
        <v>1017</v>
      </c>
      <c r="G225" s="27" t="s">
        <v>1018</v>
      </c>
      <c r="H225" s="27" t="s">
        <v>1011</v>
      </c>
      <c r="I225" s="27" t="n">
        <v>2</v>
      </c>
    </row>
    <row r="226" customFormat="false" ht="15" hidden="false" customHeight="false" outlineLevel="0" collapsed="false">
      <c r="A226" s="27" t="n">
        <v>4076</v>
      </c>
      <c r="B226" s="27" t="s">
        <v>1019</v>
      </c>
      <c r="C226" s="27" t="s">
        <v>116</v>
      </c>
      <c r="D226" s="27" t="s">
        <v>1020</v>
      </c>
      <c r="E226" s="27" t="s">
        <v>108</v>
      </c>
      <c r="F226" s="27" t="s">
        <v>1021</v>
      </c>
      <c r="G226" s="27" t="s">
        <v>1022</v>
      </c>
      <c r="H226" s="27" t="s">
        <v>1011</v>
      </c>
      <c r="I226" s="27" t="n">
        <v>2</v>
      </c>
    </row>
    <row r="227" customFormat="false" ht="15" hidden="false" customHeight="false" outlineLevel="0" collapsed="false">
      <c r="A227" s="27" t="n">
        <v>2988</v>
      </c>
      <c r="B227" s="27" t="s">
        <v>1023</v>
      </c>
      <c r="C227" s="27" t="s">
        <v>101</v>
      </c>
      <c r="D227" s="27" t="s">
        <v>1024</v>
      </c>
      <c r="E227" s="27" t="s">
        <v>96</v>
      </c>
      <c r="F227" s="27" t="s">
        <v>1025</v>
      </c>
      <c r="G227" s="27" t="s">
        <v>1026</v>
      </c>
      <c r="H227" s="27" t="s">
        <v>1027</v>
      </c>
      <c r="I227" s="27" t="n">
        <v>0</v>
      </c>
    </row>
    <row r="228" customFormat="false" ht="15" hidden="false" customHeight="false" outlineLevel="0" collapsed="false">
      <c r="A228" s="27" t="n">
        <v>3910</v>
      </c>
      <c r="B228" s="27" t="s">
        <v>1028</v>
      </c>
      <c r="C228" s="27" t="s">
        <v>116</v>
      </c>
      <c r="D228" s="27" t="s">
        <v>1029</v>
      </c>
      <c r="E228" s="27" t="s">
        <v>103</v>
      </c>
      <c r="F228" s="27" t="s">
        <v>1030</v>
      </c>
      <c r="G228" s="27" t="s">
        <v>1031</v>
      </c>
      <c r="H228" s="27" t="s">
        <v>1027</v>
      </c>
      <c r="I228" s="27" t="n">
        <v>1</v>
      </c>
    </row>
    <row r="229" customFormat="false" ht="15" hidden="false" customHeight="false" outlineLevel="0" collapsed="false">
      <c r="A229" s="27" t="n">
        <v>2582</v>
      </c>
      <c r="B229" s="27" t="s">
        <v>1032</v>
      </c>
      <c r="C229" s="27" t="s">
        <v>101</v>
      </c>
      <c r="D229" s="27" t="s">
        <v>1033</v>
      </c>
      <c r="E229" s="27" t="s">
        <v>108</v>
      </c>
      <c r="F229" s="27" t="s">
        <v>1034</v>
      </c>
      <c r="G229" s="27" t="s">
        <v>1035</v>
      </c>
      <c r="H229" s="27" t="s">
        <v>1027</v>
      </c>
      <c r="I229" s="27" t="n">
        <v>2</v>
      </c>
    </row>
    <row r="230" customFormat="false" ht="15" hidden="false" customHeight="false" outlineLevel="0" collapsed="false">
      <c r="A230" s="27" t="n">
        <v>4133</v>
      </c>
      <c r="B230" s="27" t="s">
        <v>1036</v>
      </c>
      <c r="C230" s="27" t="s">
        <v>116</v>
      </c>
      <c r="D230" s="27" t="s">
        <v>1037</v>
      </c>
      <c r="E230" s="27" t="s">
        <v>108</v>
      </c>
      <c r="F230" s="27" t="s">
        <v>1038</v>
      </c>
      <c r="G230" s="27" t="s">
        <v>1039</v>
      </c>
      <c r="H230" s="27" t="s">
        <v>1027</v>
      </c>
      <c r="I230" s="27" t="n">
        <v>2</v>
      </c>
    </row>
    <row r="231" customFormat="false" ht="15" hidden="false" customHeight="false" outlineLevel="0" collapsed="false">
      <c r="A231" s="27" t="n">
        <v>4179</v>
      </c>
      <c r="B231" s="27" t="s">
        <v>1040</v>
      </c>
      <c r="C231" s="27" t="s">
        <v>116</v>
      </c>
      <c r="D231" s="27" t="s">
        <v>1041</v>
      </c>
      <c r="E231" s="27" t="s">
        <v>108</v>
      </c>
      <c r="F231" s="27" t="s">
        <v>1042</v>
      </c>
      <c r="G231" s="27" t="s">
        <v>1043</v>
      </c>
      <c r="H231" s="27" t="s">
        <v>1027</v>
      </c>
      <c r="I231" s="27" t="n">
        <v>2</v>
      </c>
    </row>
    <row r="232" customFormat="false" ht="15" hidden="false" customHeight="false" outlineLevel="0" collapsed="false">
      <c r="A232" s="27" t="n">
        <v>2616</v>
      </c>
      <c r="B232" s="27" t="s">
        <v>1044</v>
      </c>
      <c r="C232" s="27" t="s">
        <v>101</v>
      </c>
      <c r="D232" s="27" t="s">
        <v>1045</v>
      </c>
      <c r="E232" s="27" t="s">
        <v>96</v>
      </c>
      <c r="F232" s="27" t="s">
        <v>1046</v>
      </c>
      <c r="G232" s="27" t="s">
        <v>1047</v>
      </c>
      <c r="H232" s="27" t="s">
        <v>1048</v>
      </c>
      <c r="I232" s="27" t="n">
        <v>0</v>
      </c>
    </row>
    <row r="233" customFormat="false" ht="15" hidden="false" customHeight="false" outlineLevel="0" collapsed="false">
      <c r="A233" s="27" t="n">
        <v>5376</v>
      </c>
      <c r="B233" s="27" t="s">
        <v>1049</v>
      </c>
      <c r="C233" s="27" t="s">
        <v>1050</v>
      </c>
      <c r="D233" s="27" t="s">
        <v>1051</v>
      </c>
      <c r="E233" s="27" t="s">
        <v>103</v>
      </c>
      <c r="F233" s="27" t="s">
        <v>1052</v>
      </c>
      <c r="G233" s="27" t="s">
        <v>1053</v>
      </c>
      <c r="H233" s="27" t="s">
        <v>1048</v>
      </c>
      <c r="I233" s="27" t="n">
        <v>1</v>
      </c>
    </row>
    <row r="234" customFormat="false" ht="15" hidden="false" customHeight="false" outlineLevel="0" collapsed="false">
      <c r="A234" s="27" t="n">
        <v>2939</v>
      </c>
      <c r="B234" s="27" t="s">
        <v>1054</v>
      </c>
      <c r="C234" s="27" t="s">
        <v>101</v>
      </c>
      <c r="D234" s="27" t="s">
        <v>1055</v>
      </c>
      <c r="E234" s="27" t="s">
        <v>108</v>
      </c>
      <c r="F234" s="27" t="s">
        <v>1056</v>
      </c>
      <c r="G234" s="27" t="s">
        <v>1057</v>
      </c>
      <c r="H234" s="27" t="s">
        <v>1048</v>
      </c>
      <c r="I234" s="27" t="n">
        <v>2</v>
      </c>
    </row>
    <row r="235" customFormat="false" ht="15" hidden="false" customHeight="false" outlineLevel="0" collapsed="false">
      <c r="A235" s="27" t="n">
        <v>2951</v>
      </c>
      <c r="B235" s="27" t="s">
        <v>1058</v>
      </c>
      <c r="C235" s="27" t="s">
        <v>101</v>
      </c>
      <c r="D235" s="27" t="s">
        <v>1059</v>
      </c>
      <c r="E235" s="27" t="s">
        <v>108</v>
      </c>
      <c r="F235" s="27" t="s">
        <v>1060</v>
      </c>
      <c r="G235" s="27" t="s">
        <v>1061</v>
      </c>
      <c r="H235" s="27" t="s">
        <v>1048</v>
      </c>
      <c r="I235" s="27" t="n">
        <v>2</v>
      </c>
    </row>
    <row r="236" customFormat="false" ht="15" hidden="false" customHeight="false" outlineLevel="0" collapsed="false">
      <c r="A236" s="27" t="n">
        <v>4136</v>
      </c>
      <c r="B236" s="27" t="s">
        <v>1062</v>
      </c>
      <c r="C236" s="27" t="s">
        <v>116</v>
      </c>
      <c r="D236" s="27" t="s">
        <v>1063</v>
      </c>
      <c r="E236" s="27" t="s">
        <v>108</v>
      </c>
      <c r="F236" s="27" t="s">
        <v>1064</v>
      </c>
      <c r="G236" s="27" t="s">
        <v>1065</v>
      </c>
      <c r="H236" s="27" t="s">
        <v>1048</v>
      </c>
      <c r="I236" s="27" t="n">
        <v>2</v>
      </c>
    </row>
    <row r="237" customFormat="false" ht="15" hidden="false" customHeight="false" outlineLevel="0" collapsed="false">
      <c r="A237" s="27" t="n">
        <v>3788</v>
      </c>
      <c r="B237" s="27" t="s">
        <v>1066</v>
      </c>
      <c r="C237" s="27" t="s">
        <v>101</v>
      </c>
      <c r="D237" s="27" t="s">
        <v>1067</v>
      </c>
      <c r="E237" s="27" t="s">
        <v>96</v>
      </c>
      <c r="F237" s="27" t="s">
        <v>1068</v>
      </c>
      <c r="G237" s="27" t="s">
        <v>1069</v>
      </c>
      <c r="H237" s="27" t="s">
        <v>1070</v>
      </c>
      <c r="I237" s="27" t="n">
        <v>0</v>
      </c>
    </row>
    <row r="238" customFormat="false" ht="15" hidden="false" customHeight="false" outlineLevel="0" collapsed="false">
      <c r="A238" s="27" t="n">
        <v>4049</v>
      </c>
      <c r="B238" s="27" t="s">
        <v>1071</v>
      </c>
      <c r="C238" s="27" t="s">
        <v>116</v>
      </c>
      <c r="D238" s="27" t="s">
        <v>459</v>
      </c>
      <c r="E238" s="27" t="s">
        <v>103</v>
      </c>
      <c r="F238" s="27" t="s">
        <v>1072</v>
      </c>
      <c r="G238" s="27" t="s">
        <v>1073</v>
      </c>
      <c r="H238" s="27" t="s">
        <v>1070</v>
      </c>
      <c r="I238" s="27" t="n">
        <v>1</v>
      </c>
    </row>
    <row r="239" customFormat="false" ht="15" hidden="false" customHeight="false" outlineLevel="0" collapsed="false">
      <c r="A239" s="27" t="n">
        <v>4021</v>
      </c>
      <c r="B239" s="27" t="s">
        <v>1074</v>
      </c>
      <c r="C239" s="27" t="s">
        <v>116</v>
      </c>
      <c r="D239" s="27" t="s">
        <v>1075</v>
      </c>
      <c r="E239" s="27" t="s">
        <v>108</v>
      </c>
      <c r="F239" s="27" t="s">
        <v>1076</v>
      </c>
      <c r="G239" s="27" t="s">
        <v>1077</v>
      </c>
      <c r="H239" s="27" t="s">
        <v>1070</v>
      </c>
      <c r="I239" s="27" t="n">
        <v>2</v>
      </c>
    </row>
    <row r="240" customFormat="false" ht="15" hidden="false" customHeight="false" outlineLevel="0" collapsed="false">
      <c r="A240" s="27" t="n">
        <v>2726</v>
      </c>
      <c r="B240" s="27" t="s">
        <v>1078</v>
      </c>
      <c r="C240" s="27" t="s">
        <v>101</v>
      </c>
      <c r="D240" s="27" t="s">
        <v>1079</v>
      </c>
      <c r="E240" s="27" t="s">
        <v>108</v>
      </c>
      <c r="F240" s="27" t="s">
        <v>1080</v>
      </c>
      <c r="G240" s="27" t="s">
        <v>1081</v>
      </c>
      <c r="H240" s="27" t="s">
        <v>1070</v>
      </c>
      <c r="I240" s="27" t="n">
        <v>2</v>
      </c>
    </row>
    <row r="241" customFormat="false" ht="15" hidden="false" customHeight="false" outlineLevel="0" collapsed="false">
      <c r="A241" s="27" t="n">
        <v>4303</v>
      </c>
      <c r="B241" s="27" t="s">
        <v>1082</v>
      </c>
      <c r="C241" s="27" t="s">
        <v>116</v>
      </c>
      <c r="D241" s="27" t="s">
        <v>1083</v>
      </c>
      <c r="E241" s="27" t="s">
        <v>108</v>
      </c>
      <c r="F241" s="27" t="s">
        <v>1084</v>
      </c>
      <c r="G241" s="27" t="s">
        <v>1085</v>
      </c>
      <c r="H241" s="27" t="s">
        <v>1070</v>
      </c>
      <c r="I241" s="27" t="n">
        <v>2</v>
      </c>
    </row>
    <row r="242" customFormat="false" ht="15" hidden="false" customHeight="false" outlineLevel="0" collapsed="false">
      <c r="A242" s="27" t="n">
        <v>2777</v>
      </c>
      <c r="B242" s="27" t="s">
        <v>1086</v>
      </c>
      <c r="C242" s="27" t="s">
        <v>171</v>
      </c>
      <c r="D242" s="27" t="s">
        <v>1087</v>
      </c>
      <c r="E242" s="27" t="s">
        <v>96</v>
      </c>
      <c r="F242" s="27" t="s">
        <v>1088</v>
      </c>
      <c r="G242" s="27" t="s">
        <v>1089</v>
      </c>
      <c r="H242" s="27" t="s">
        <v>1090</v>
      </c>
      <c r="I242" s="27" t="n">
        <v>0</v>
      </c>
    </row>
    <row r="243" customFormat="false" ht="15" hidden="false" customHeight="false" outlineLevel="0" collapsed="false">
      <c r="A243" s="27" t="n">
        <v>4224</v>
      </c>
      <c r="B243" s="27" t="s">
        <v>1091</v>
      </c>
      <c r="C243" s="27" t="s">
        <v>116</v>
      </c>
      <c r="D243" s="27" t="s">
        <v>1092</v>
      </c>
      <c r="E243" s="27" t="s">
        <v>103</v>
      </c>
      <c r="F243" s="27" t="s">
        <v>1093</v>
      </c>
      <c r="G243" s="27" t="s">
        <v>1094</v>
      </c>
      <c r="H243" s="27" t="s">
        <v>1090</v>
      </c>
      <c r="I243" s="27" t="n">
        <v>1</v>
      </c>
    </row>
    <row r="244" customFormat="false" ht="15" hidden="false" customHeight="false" outlineLevel="0" collapsed="false">
      <c r="A244" s="27" t="n">
        <v>2852</v>
      </c>
      <c r="B244" s="27" t="s">
        <v>401</v>
      </c>
      <c r="C244" s="27" t="s">
        <v>171</v>
      </c>
      <c r="D244" s="27" t="s">
        <v>1095</v>
      </c>
      <c r="E244" s="27" t="s">
        <v>108</v>
      </c>
      <c r="F244" s="27" t="s">
        <v>1096</v>
      </c>
      <c r="G244" s="27" t="s">
        <v>1097</v>
      </c>
      <c r="H244" s="27" t="s">
        <v>1090</v>
      </c>
      <c r="I244" s="27" t="n">
        <v>2</v>
      </c>
    </row>
    <row r="245" customFormat="false" ht="15" hidden="false" customHeight="false" outlineLevel="0" collapsed="false">
      <c r="A245" s="27" t="n">
        <v>4229</v>
      </c>
      <c r="B245" s="27" t="s">
        <v>1098</v>
      </c>
      <c r="C245" s="27" t="s">
        <v>382</v>
      </c>
      <c r="D245" s="27" t="s">
        <v>1099</v>
      </c>
      <c r="E245" s="27" t="s">
        <v>108</v>
      </c>
      <c r="F245" s="27" t="s">
        <v>1100</v>
      </c>
      <c r="G245" s="27" t="s">
        <v>1101</v>
      </c>
      <c r="H245" s="27" t="s">
        <v>1090</v>
      </c>
      <c r="I245" s="27" t="n">
        <v>2</v>
      </c>
    </row>
    <row r="246" customFormat="false" ht="15" hidden="false" customHeight="false" outlineLevel="0" collapsed="false">
      <c r="A246" s="27" t="n">
        <v>4191</v>
      </c>
      <c r="B246" s="27" t="s">
        <v>1102</v>
      </c>
      <c r="C246" s="27" t="s">
        <v>101</v>
      </c>
      <c r="D246" s="27" t="s">
        <v>1103</v>
      </c>
      <c r="E246" s="27" t="s">
        <v>108</v>
      </c>
      <c r="F246" s="27" t="s">
        <v>1104</v>
      </c>
      <c r="G246" s="27" t="s">
        <v>1105</v>
      </c>
      <c r="H246" s="27" t="s">
        <v>1090</v>
      </c>
      <c r="I246" s="27" t="n">
        <v>2</v>
      </c>
    </row>
    <row r="247" customFormat="false" ht="15" hidden="false" customHeight="false" outlineLevel="0" collapsed="false">
      <c r="A247" s="27" t="n">
        <v>2669</v>
      </c>
      <c r="B247" s="28" t="s">
        <v>1106</v>
      </c>
      <c r="C247" s="28" t="s">
        <v>101</v>
      </c>
      <c r="D247" s="28" t="s">
        <v>549</v>
      </c>
      <c r="E247" s="28" t="s">
        <v>96</v>
      </c>
      <c r="F247" s="28" t="s">
        <v>1107</v>
      </c>
      <c r="G247" s="28" t="s">
        <v>1108</v>
      </c>
      <c r="H247" s="28" t="s">
        <v>1109</v>
      </c>
      <c r="I247" s="27" t="n">
        <v>0</v>
      </c>
    </row>
    <row r="248" customFormat="false" ht="15" hidden="false" customHeight="false" outlineLevel="0" collapsed="false">
      <c r="A248" s="27" t="n">
        <v>4008</v>
      </c>
      <c r="B248" s="28" t="s">
        <v>1110</v>
      </c>
      <c r="C248" s="28" t="s">
        <v>116</v>
      </c>
      <c r="D248" s="28" t="s">
        <v>1111</v>
      </c>
      <c r="E248" s="28" t="s">
        <v>103</v>
      </c>
      <c r="F248" s="28" t="s">
        <v>1112</v>
      </c>
      <c r="G248" s="28" t="s">
        <v>1113</v>
      </c>
      <c r="H248" s="28" t="s">
        <v>1109</v>
      </c>
      <c r="I248" s="27" t="n">
        <v>1</v>
      </c>
    </row>
    <row r="249" customFormat="false" ht="15" hidden="false" customHeight="false" outlineLevel="0" collapsed="false">
      <c r="A249" s="27" t="n">
        <v>4081</v>
      </c>
      <c r="B249" s="28" t="s">
        <v>1114</v>
      </c>
      <c r="C249" s="28" t="s">
        <v>101</v>
      </c>
      <c r="D249" s="28" t="s">
        <v>1115</v>
      </c>
      <c r="E249" s="28" t="s">
        <v>108</v>
      </c>
      <c r="F249" s="28" t="s">
        <v>1116</v>
      </c>
      <c r="G249" s="28" t="s">
        <v>1117</v>
      </c>
      <c r="H249" s="28" t="s">
        <v>1109</v>
      </c>
      <c r="I249" s="27" t="n">
        <v>2</v>
      </c>
    </row>
    <row r="250" customFormat="false" ht="15" hidden="false" customHeight="false" outlineLevel="0" collapsed="false">
      <c r="A250" s="27" t="n">
        <v>4221</v>
      </c>
      <c r="B250" s="28" t="s">
        <v>1118</v>
      </c>
      <c r="C250" s="28" t="s">
        <v>116</v>
      </c>
      <c r="D250" s="28" t="s">
        <v>1119</v>
      </c>
      <c r="E250" s="28" t="s">
        <v>108</v>
      </c>
      <c r="F250" s="28" t="s">
        <v>1120</v>
      </c>
      <c r="G250" s="28" t="s">
        <v>1121</v>
      </c>
      <c r="H250" s="28" t="s">
        <v>1109</v>
      </c>
      <c r="I250" s="27" t="n">
        <v>2</v>
      </c>
    </row>
    <row r="251" customFormat="false" ht="15" hidden="false" customHeight="false" outlineLevel="0" collapsed="false">
      <c r="A251" s="27" t="n">
        <v>4164</v>
      </c>
      <c r="B251" s="28" t="s">
        <v>1122</v>
      </c>
      <c r="C251" s="28" t="s">
        <v>116</v>
      </c>
      <c r="D251" s="28" t="s">
        <v>1123</v>
      </c>
      <c r="E251" s="28" t="s">
        <v>108</v>
      </c>
      <c r="F251" s="28" t="s">
        <v>1124</v>
      </c>
      <c r="G251" s="28" t="s">
        <v>1125</v>
      </c>
      <c r="H251" s="28" t="s">
        <v>1109</v>
      </c>
      <c r="I251" s="27" t="n">
        <v>2</v>
      </c>
    </row>
    <row r="252" customFormat="false" ht="15" hidden="false" customHeight="false" outlineLevel="0" collapsed="false">
      <c r="A252" s="27" t="n">
        <v>2512</v>
      </c>
      <c r="B252" s="27" t="s">
        <v>1126</v>
      </c>
      <c r="C252" s="27" t="s">
        <v>101</v>
      </c>
      <c r="D252" s="27" t="s">
        <v>1127</v>
      </c>
      <c r="E252" s="27" t="s">
        <v>96</v>
      </c>
      <c r="F252" s="27" t="s">
        <v>1128</v>
      </c>
      <c r="G252" s="27" t="s">
        <v>1129</v>
      </c>
      <c r="H252" s="27" t="s">
        <v>1130</v>
      </c>
      <c r="I252" s="27" t="n">
        <v>0</v>
      </c>
    </row>
    <row r="253" customFormat="false" ht="15" hidden="false" customHeight="false" outlineLevel="0" collapsed="false">
      <c r="A253" s="27" t="n">
        <v>2754</v>
      </c>
      <c r="B253" s="27" t="s">
        <v>1131</v>
      </c>
      <c r="C253" s="27" t="s">
        <v>116</v>
      </c>
      <c r="D253" s="27" t="s">
        <v>1132</v>
      </c>
      <c r="E253" s="27" t="s">
        <v>103</v>
      </c>
      <c r="F253" s="27" t="s">
        <v>1133</v>
      </c>
      <c r="G253" s="27" t="s">
        <v>1134</v>
      </c>
      <c r="H253" s="27" t="s">
        <v>1130</v>
      </c>
      <c r="I253" s="27" t="n">
        <v>1</v>
      </c>
    </row>
    <row r="254" customFormat="false" ht="15" hidden="false" customHeight="false" outlineLevel="0" collapsed="false">
      <c r="A254" s="27" t="n">
        <v>4236</v>
      </c>
      <c r="B254" s="27" t="s">
        <v>1135</v>
      </c>
      <c r="C254" s="27" t="s">
        <v>116</v>
      </c>
      <c r="D254" s="27" t="s">
        <v>1136</v>
      </c>
      <c r="E254" s="27" t="s">
        <v>108</v>
      </c>
      <c r="F254" s="27" t="s">
        <v>1137</v>
      </c>
      <c r="G254" s="27" t="s">
        <v>1138</v>
      </c>
      <c r="H254" s="27" t="s">
        <v>1130</v>
      </c>
      <c r="I254" s="27" t="n">
        <v>2</v>
      </c>
    </row>
    <row r="255" customFormat="false" ht="15" hidden="false" customHeight="false" outlineLevel="0" collapsed="false">
      <c r="A255" s="27" t="n">
        <v>4220</v>
      </c>
      <c r="B255" s="27" t="s">
        <v>1139</v>
      </c>
      <c r="C255" s="27" t="s">
        <v>116</v>
      </c>
      <c r="D255" s="27" t="s">
        <v>1140</v>
      </c>
      <c r="E255" s="27" t="s">
        <v>108</v>
      </c>
      <c r="F255" s="27" t="s">
        <v>1141</v>
      </c>
      <c r="G255" s="27" t="s">
        <v>1142</v>
      </c>
      <c r="H255" s="27" t="s">
        <v>1130</v>
      </c>
      <c r="I255" s="27" t="n">
        <v>2</v>
      </c>
    </row>
    <row r="256" customFormat="false" ht="15" hidden="false" customHeight="false" outlineLevel="0" collapsed="false">
      <c r="A256" s="27" t="n">
        <v>4144</v>
      </c>
      <c r="B256" s="27" t="s">
        <v>1143</v>
      </c>
      <c r="C256" s="27" t="s">
        <v>116</v>
      </c>
      <c r="D256" s="27" t="s">
        <v>1144</v>
      </c>
      <c r="E256" s="27" t="s">
        <v>108</v>
      </c>
      <c r="F256" s="27" t="s">
        <v>1145</v>
      </c>
      <c r="G256" s="27" t="s">
        <v>1146</v>
      </c>
      <c r="H256" s="27" t="s">
        <v>1130</v>
      </c>
      <c r="I256" s="27" t="n">
        <v>2</v>
      </c>
    </row>
    <row r="257" customFormat="false" ht="15" hidden="false" customHeight="false" outlineLevel="0" collapsed="false">
      <c r="A257" s="27" t="n">
        <v>5337</v>
      </c>
      <c r="B257" s="27" t="s">
        <v>1147</v>
      </c>
      <c r="C257" s="27" t="s">
        <v>101</v>
      </c>
      <c r="D257" s="27" t="s">
        <v>1148</v>
      </c>
      <c r="E257" s="27" t="s">
        <v>96</v>
      </c>
      <c r="F257" s="27" t="s">
        <v>1149</v>
      </c>
      <c r="G257" s="27" t="s">
        <v>1150</v>
      </c>
      <c r="H257" s="27" t="s">
        <v>1151</v>
      </c>
      <c r="I257" s="27" t="n">
        <v>0</v>
      </c>
    </row>
    <row r="258" customFormat="false" ht="15" hidden="false" customHeight="false" outlineLevel="0" collapsed="false">
      <c r="A258" s="27" t="n">
        <v>2583</v>
      </c>
      <c r="B258" s="27" t="s">
        <v>1152</v>
      </c>
      <c r="C258" s="27" t="s">
        <v>101</v>
      </c>
      <c r="D258" s="27" t="s">
        <v>1153</v>
      </c>
      <c r="E258" s="27" t="s">
        <v>103</v>
      </c>
      <c r="F258" s="27" t="s">
        <v>1154</v>
      </c>
      <c r="G258" s="27" t="s">
        <v>1155</v>
      </c>
      <c r="H258" s="27" t="s">
        <v>1151</v>
      </c>
      <c r="I258" s="27" t="n">
        <v>1</v>
      </c>
    </row>
    <row r="259" customFormat="false" ht="15" hidden="false" customHeight="false" outlineLevel="0" collapsed="false">
      <c r="A259" s="27" t="n">
        <v>2654</v>
      </c>
      <c r="B259" s="27" t="s">
        <v>1156</v>
      </c>
      <c r="C259" s="27" t="s">
        <v>101</v>
      </c>
      <c r="D259" s="27" t="s">
        <v>1157</v>
      </c>
      <c r="E259" s="27" t="s">
        <v>108</v>
      </c>
      <c r="F259" s="27" t="s">
        <v>1158</v>
      </c>
      <c r="G259" s="27" t="s">
        <v>1159</v>
      </c>
      <c r="H259" s="27" t="s">
        <v>1151</v>
      </c>
      <c r="I259" s="27" t="n">
        <v>2</v>
      </c>
    </row>
    <row r="260" customFormat="false" ht="15" hidden="false" customHeight="false" outlineLevel="0" collapsed="false">
      <c r="A260" s="27" t="n">
        <v>2994</v>
      </c>
      <c r="B260" s="27" t="s">
        <v>1160</v>
      </c>
      <c r="C260" s="27" t="s">
        <v>116</v>
      </c>
      <c r="D260" s="27" t="s">
        <v>1161</v>
      </c>
      <c r="E260" s="27" t="s">
        <v>108</v>
      </c>
      <c r="F260" s="27" t="s">
        <v>1162</v>
      </c>
      <c r="G260" s="27" t="s">
        <v>1163</v>
      </c>
      <c r="H260" s="27" t="s">
        <v>1151</v>
      </c>
      <c r="I260" s="27" t="n">
        <v>2</v>
      </c>
    </row>
    <row r="261" customFormat="false" ht="15" hidden="false" customHeight="false" outlineLevel="0" collapsed="false">
      <c r="A261" s="27" t="n">
        <v>3937</v>
      </c>
      <c r="B261" s="27" t="s">
        <v>1164</v>
      </c>
      <c r="C261" s="27" t="s">
        <v>116</v>
      </c>
      <c r="D261" s="27" t="s">
        <v>1165</v>
      </c>
      <c r="E261" s="27" t="s">
        <v>108</v>
      </c>
      <c r="F261" s="27" t="s">
        <v>1166</v>
      </c>
      <c r="G261" s="27" t="s">
        <v>1167</v>
      </c>
      <c r="H261" s="27" t="s">
        <v>1151</v>
      </c>
      <c r="I261" s="27" t="n">
        <v>2</v>
      </c>
    </row>
    <row r="262" customFormat="false" ht="15" hidden="false" customHeight="false" outlineLevel="0" collapsed="false">
      <c r="A262" s="27" t="n">
        <v>3851</v>
      </c>
      <c r="B262" s="27" t="s">
        <v>1168</v>
      </c>
      <c r="C262" s="27" t="s">
        <v>239</v>
      </c>
      <c r="D262" s="27" t="s">
        <v>1169</v>
      </c>
      <c r="E262" s="27" t="s">
        <v>96</v>
      </c>
      <c r="F262" s="27" t="s">
        <v>1170</v>
      </c>
      <c r="G262" s="27" t="s">
        <v>1171</v>
      </c>
      <c r="H262" s="27" t="s">
        <v>1172</v>
      </c>
      <c r="I262" s="27" t="n">
        <v>0</v>
      </c>
    </row>
    <row r="263" customFormat="false" ht="15" hidden="false" customHeight="false" outlineLevel="0" collapsed="false">
      <c r="A263" s="27" t="n">
        <v>2743</v>
      </c>
      <c r="B263" s="27" t="s">
        <v>1173</v>
      </c>
      <c r="C263" s="27" t="s">
        <v>171</v>
      </c>
      <c r="D263" s="27" t="s">
        <v>1174</v>
      </c>
      <c r="E263" s="27" t="s">
        <v>103</v>
      </c>
      <c r="F263" s="27" t="s">
        <v>1175</v>
      </c>
      <c r="G263" s="27" t="s">
        <v>1176</v>
      </c>
      <c r="H263" s="27" t="s">
        <v>1172</v>
      </c>
      <c r="I263" s="27" t="n">
        <v>1</v>
      </c>
    </row>
    <row r="264" customFormat="false" ht="15" hidden="false" customHeight="false" outlineLevel="0" collapsed="false">
      <c r="A264" s="27" t="n">
        <v>4225</v>
      </c>
      <c r="B264" s="27" t="s">
        <v>1177</v>
      </c>
      <c r="C264" s="27" t="s">
        <v>116</v>
      </c>
      <c r="D264" s="27" t="s">
        <v>1178</v>
      </c>
      <c r="E264" s="27" t="s">
        <v>108</v>
      </c>
      <c r="F264" s="27" t="s">
        <v>1179</v>
      </c>
      <c r="G264" s="27" t="s">
        <v>1180</v>
      </c>
      <c r="H264" s="27" t="s">
        <v>1172</v>
      </c>
      <c r="I264" s="27" t="n">
        <v>2</v>
      </c>
    </row>
    <row r="265" customFormat="false" ht="15" hidden="false" customHeight="false" outlineLevel="0" collapsed="false">
      <c r="A265" s="27" t="n">
        <v>2691</v>
      </c>
      <c r="B265" s="27" t="s">
        <v>1181</v>
      </c>
      <c r="C265" s="27" t="s">
        <v>101</v>
      </c>
      <c r="D265" s="27" t="s">
        <v>1182</v>
      </c>
      <c r="E265" s="27" t="s">
        <v>108</v>
      </c>
      <c r="F265" s="27" t="s">
        <v>1183</v>
      </c>
      <c r="G265" s="27" t="s">
        <v>1184</v>
      </c>
      <c r="H265" s="27" t="s">
        <v>1172</v>
      </c>
      <c r="I265" s="27" t="n">
        <v>2</v>
      </c>
    </row>
    <row r="266" customFormat="false" ht="15" hidden="false" customHeight="false" outlineLevel="0" collapsed="false">
      <c r="A266" s="27" t="n">
        <v>2838</v>
      </c>
      <c r="B266" s="27" t="s">
        <v>1185</v>
      </c>
      <c r="C266" s="27" t="s">
        <v>101</v>
      </c>
      <c r="D266" s="27" t="s">
        <v>1186</v>
      </c>
      <c r="E266" s="27" t="s">
        <v>108</v>
      </c>
      <c r="F266" s="27" t="s">
        <v>1187</v>
      </c>
      <c r="G266" s="27" t="s">
        <v>1188</v>
      </c>
      <c r="H266" s="27" t="s">
        <v>1172</v>
      </c>
      <c r="I266" s="27" t="n">
        <v>2</v>
      </c>
    </row>
    <row r="267" customFormat="false" ht="15" hidden="false" customHeight="false" outlineLevel="0" collapsed="false">
      <c r="A267" s="27" t="n">
        <v>4320</v>
      </c>
      <c r="B267" s="27" t="s">
        <v>1189</v>
      </c>
      <c r="C267" s="27" t="s">
        <v>101</v>
      </c>
      <c r="D267" s="27" t="s">
        <v>1190</v>
      </c>
      <c r="E267" s="27" t="s">
        <v>108</v>
      </c>
      <c r="F267" s="27" t="s">
        <v>1191</v>
      </c>
      <c r="G267" s="27" t="s">
        <v>1192</v>
      </c>
      <c r="H267" s="27" t="s">
        <v>1172</v>
      </c>
      <c r="I267" s="27" t="n">
        <v>2</v>
      </c>
    </row>
    <row r="268" customFormat="false" ht="15" hidden="false" customHeight="false" outlineLevel="0" collapsed="false">
      <c r="A268" s="27" t="n">
        <v>4297</v>
      </c>
      <c r="B268" s="27" t="s">
        <v>1193</v>
      </c>
      <c r="C268" s="27" t="s">
        <v>171</v>
      </c>
      <c r="D268" s="27" t="s">
        <v>1194</v>
      </c>
      <c r="E268" s="27" t="s">
        <v>108</v>
      </c>
      <c r="F268" s="27" t="s">
        <v>1195</v>
      </c>
      <c r="G268" s="27" t="s">
        <v>1196</v>
      </c>
      <c r="H268" s="27" t="s">
        <v>1172</v>
      </c>
      <c r="I268" s="27" t="n">
        <v>2</v>
      </c>
    </row>
    <row r="269" customFormat="false" ht="15" hidden="false" customHeight="false" outlineLevel="0" collapsed="false">
      <c r="A269" s="27" t="n">
        <v>2500</v>
      </c>
      <c r="B269" s="27" t="s">
        <v>1197</v>
      </c>
      <c r="C269" s="27" t="s">
        <v>101</v>
      </c>
      <c r="D269" s="27" t="s">
        <v>1198</v>
      </c>
      <c r="E269" s="27" t="s">
        <v>96</v>
      </c>
      <c r="F269" s="27" t="s">
        <v>1199</v>
      </c>
      <c r="G269" s="27" t="s">
        <v>1200</v>
      </c>
      <c r="H269" s="27" t="s">
        <v>1201</v>
      </c>
      <c r="I269" s="27" t="n">
        <v>0</v>
      </c>
    </row>
    <row r="270" customFormat="false" ht="15" hidden="false" customHeight="false" outlineLevel="0" collapsed="false">
      <c r="A270" s="27" t="n">
        <v>4312</v>
      </c>
      <c r="B270" s="27" t="s">
        <v>1202</v>
      </c>
      <c r="C270" s="27" t="s">
        <v>116</v>
      </c>
      <c r="D270" s="27" t="s">
        <v>1203</v>
      </c>
      <c r="E270" s="27" t="s">
        <v>103</v>
      </c>
      <c r="F270" s="27" t="s">
        <v>1204</v>
      </c>
      <c r="G270" s="27" t="s">
        <v>1205</v>
      </c>
      <c r="H270" s="27" t="s">
        <v>1201</v>
      </c>
      <c r="I270" s="27" t="n">
        <v>1</v>
      </c>
    </row>
    <row r="271" customFormat="false" ht="15" hidden="false" customHeight="false" outlineLevel="0" collapsed="false">
      <c r="A271" s="27" t="n">
        <v>2756</v>
      </c>
      <c r="B271" s="27" t="s">
        <v>1206</v>
      </c>
      <c r="C271" s="27" t="s">
        <v>116</v>
      </c>
      <c r="D271" s="27" t="s">
        <v>1207</v>
      </c>
      <c r="E271" s="27" t="s">
        <v>108</v>
      </c>
      <c r="F271" s="27" t="s">
        <v>1208</v>
      </c>
      <c r="G271" s="27" t="s">
        <v>1209</v>
      </c>
      <c r="H271" s="27" t="s">
        <v>1201</v>
      </c>
      <c r="I271" s="27" t="n">
        <v>2</v>
      </c>
    </row>
    <row r="272" customFormat="false" ht="15" hidden="false" customHeight="false" outlineLevel="0" collapsed="false">
      <c r="A272" s="27" t="n">
        <v>4186</v>
      </c>
      <c r="B272" s="27" t="s">
        <v>1210</v>
      </c>
      <c r="C272" s="27" t="s">
        <v>101</v>
      </c>
      <c r="D272" s="27" t="s">
        <v>1211</v>
      </c>
      <c r="E272" s="27" t="s">
        <v>108</v>
      </c>
      <c r="F272" s="27" t="s">
        <v>1212</v>
      </c>
      <c r="G272" s="27" t="s">
        <v>1213</v>
      </c>
      <c r="H272" s="27" t="s">
        <v>1201</v>
      </c>
      <c r="I272" s="27" t="n">
        <v>2</v>
      </c>
    </row>
    <row r="273" customFormat="false" ht="15" hidden="false" customHeight="false" outlineLevel="0" collapsed="false">
      <c r="A273" s="27" t="n">
        <v>4325</v>
      </c>
      <c r="B273" s="27" t="s">
        <v>1214</v>
      </c>
      <c r="C273" s="27" t="s">
        <v>116</v>
      </c>
      <c r="D273" s="27" t="s">
        <v>1215</v>
      </c>
      <c r="E273" s="27" t="s">
        <v>108</v>
      </c>
      <c r="F273" s="27" t="s">
        <v>1216</v>
      </c>
      <c r="G273" s="27" t="s">
        <v>1217</v>
      </c>
      <c r="H273" s="27" t="s">
        <v>1201</v>
      </c>
      <c r="I273" s="27" t="n">
        <v>2</v>
      </c>
    </row>
    <row r="274" customFormat="false" ht="15" hidden="false" customHeight="false" outlineLevel="0" collapsed="false">
      <c r="A274" s="27" t="n">
        <v>2935</v>
      </c>
      <c r="B274" s="27" t="s">
        <v>1218</v>
      </c>
      <c r="C274" s="27" t="s">
        <v>101</v>
      </c>
      <c r="D274" s="27" t="s">
        <v>1219</v>
      </c>
      <c r="E274" s="27" t="s">
        <v>103</v>
      </c>
      <c r="F274" s="27" t="s">
        <v>1220</v>
      </c>
      <c r="G274" s="27" t="s">
        <v>1221</v>
      </c>
      <c r="H274" s="27" t="s">
        <v>1222</v>
      </c>
      <c r="I274" s="27" t="n">
        <v>1</v>
      </c>
    </row>
    <row r="275" customFormat="false" ht="15" hidden="false" customHeight="false" outlineLevel="0" collapsed="false">
      <c r="A275" s="27" t="n">
        <v>2877</v>
      </c>
      <c r="B275" s="27" t="s">
        <v>1223</v>
      </c>
      <c r="C275" s="27" t="s">
        <v>101</v>
      </c>
      <c r="D275" s="27" t="s">
        <v>1224</v>
      </c>
      <c r="E275" s="27" t="s">
        <v>108</v>
      </c>
      <c r="F275" s="27" t="s">
        <v>1225</v>
      </c>
      <c r="G275" s="27" t="s">
        <v>1226</v>
      </c>
      <c r="H275" s="27" t="s">
        <v>1222</v>
      </c>
      <c r="I275" s="27" t="n">
        <v>2</v>
      </c>
    </row>
    <row r="276" customFormat="false" ht="15" hidden="false" customHeight="false" outlineLevel="0" collapsed="false">
      <c r="A276" s="27" t="n">
        <v>2574</v>
      </c>
      <c r="B276" s="27" t="s">
        <v>1227</v>
      </c>
      <c r="C276" s="27" t="s">
        <v>101</v>
      </c>
      <c r="D276" s="27" t="s">
        <v>406</v>
      </c>
      <c r="E276" s="27" t="s">
        <v>108</v>
      </c>
      <c r="F276" s="27" t="s">
        <v>1228</v>
      </c>
      <c r="G276" s="27" t="s">
        <v>1229</v>
      </c>
      <c r="H276" s="27" t="s">
        <v>1222</v>
      </c>
      <c r="I276" s="27" t="n">
        <v>2</v>
      </c>
    </row>
    <row r="277" customFormat="false" ht="15" hidden="false" customHeight="false" outlineLevel="0" collapsed="false">
      <c r="A277" s="27" t="n">
        <v>4130</v>
      </c>
      <c r="B277" s="27" t="s">
        <v>1230</v>
      </c>
      <c r="C277" s="27" t="s">
        <v>116</v>
      </c>
      <c r="D277" s="27" t="s">
        <v>1231</v>
      </c>
      <c r="E277" s="27" t="s">
        <v>108</v>
      </c>
      <c r="F277" s="27" t="s">
        <v>1232</v>
      </c>
      <c r="G277" s="27" t="s">
        <v>1233</v>
      </c>
      <c r="H277" s="27" t="s">
        <v>1222</v>
      </c>
      <c r="I277" s="27" t="n">
        <v>2</v>
      </c>
    </row>
    <row r="278" customFormat="false" ht="15" hidden="false" customHeight="false" outlineLevel="0" collapsed="false">
      <c r="A278" s="27" t="n">
        <v>3974</v>
      </c>
      <c r="B278" s="27" t="s">
        <v>1234</v>
      </c>
      <c r="C278" s="27" t="s">
        <v>1235</v>
      </c>
      <c r="D278" s="27" t="s">
        <v>1236</v>
      </c>
      <c r="E278" s="27" t="s">
        <v>108</v>
      </c>
      <c r="F278" s="27" t="s">
        <v>1237</v>
      </c>
      <c r="G278" s="27" t="s">
        <v>1238</v>
      </c>
      <c r="H278" s="27" t="s">
        <v>1222</v>
      </c>
      <c r="I278" s="27" t="n">
        <v>2</v>
      </c>
    </row>
    <row r="279" customFormat="false" ht="15" hidden="false" customHeight="false" outlineLevel="0" collapsed="false">
      <c r="A279" s="27" t="n">
        <v>4223</v>
      </c>
      <c r="B279" s="27" t="s">
        <v>1239</v>
      </c>
      <c r="C279" s="27" t="s">
        <v>116</v>
      </c>
      <c r="D279" s="27" t="s">
        <v>1240</v>
      </c>
      <c r="E279" s="27" t="s">
        <v>103</v>
      </c>
      <c r="F279" s="27" t="s">
        <v>1241</v>
      </c>
      <c r="G279" s="27" t="s">
        <v>1242</v>
      </c>
      <c r="H279" s="27" t="s">
        <v>1243</v>
      </c>
      <c r="I279" s="27" t="n">
        <v>1</v>
      </c>
    </row>
    <row r="280" customFormat="false" ht="15" hidden="false" customHeight="false" outlineLevel="0" collapsed="false">
      <c r="A280" s="27" t="n">
        <v>2713</v>
      </c>
      <c r="B280" s="28" t="s">
        <v>1244</v>
      </c>
      <c r="C280" s="28" t="s">
        <v>101</v>
      </c>
      <c r="D280" s="28" t="s">
        <v>1245</v>
      </c>
      <c r="E280" s="28" t="s">
        <v>108</v>
      </c>
      <c r="F280" s="28" t="s">
        <v>1246</v>
      </c>
      <c r="G280" s="28" t="s">
        <v>1247</v>
      </c>
      <c r="H280" s="28" t="s">
        <v>1243</v>
      </c>
      <c r="I280" s="27" t="n">
        <v>2</v>
      </c>
    </row>
    <row r="281" customFormat="false" ht="15" hidden="false" customHeight="false" outlineLevel="0" collapsed="false">
      <c r="A281" s="27" t="n">
        <v>2730</v>
      </c>
      <c r="B281" s="27" t="s">
        <v>1248</v>
      </c>
      <c r="C281" s="27" t="s">
        <v>382</v>
      </c>
      <c r="D281" s="27" t="s">
        <v>1249</v>
      </c>
      <c r="E281" s="27" t="s">
        <v>108</v>
      </c>
      <c r="F281" s="27" t="s">
        <v>1250</v>
      </c>
      <c r="G281" s="27" t="s">
        <v>1251</v>
      </c>
      <c r="H281" s="27" t="s">
        <v>1243</v>
      </c>
      <c r="I281" s="27" t="n">
        <v>2</v>
      </c>
    </row>
    <row r="282" customFormat="false" ht="15" hidden="false" customHeight="false" outlineLevel="0" collapsed="false">
      <c r="A282" s="27" t="n">
        <v>2998</v>
      </c>
      <c r="B282" s="27" t="s">
        <v>1252</v>
      </c>
      <c r="C282" s="27" t="s">
        <v>116</v>
      </c>
      <c r="D282" s="27" t="s">
        <v>1253</v>
      </c>
      <c r="E282" s="27" t="s">
        <v>108</v>
      </c>
      <c r="F282" s="27" t="s">
        <v>1254</v>
      </c>
      <c r="G282" s="27" t="s">
        <v>1255</v>
      </c>
      <c r="H282" s="27" t="s">
        <v>1243</v>
      </c>
      <c r="I282" s="27" t="n">
        <v>2</v>
      </c>
    </row>
    <row r="283" customFormat="false" ht="15" hidden="false" customHeight="false" outlineLevel="0" collapsed="false">
      <c r="A283" s="27" t="n">
        <v>3018</v>
      </c>
      <c r="B283" s="27" t="s">
        <v>1256</v>
      </c>
      <c r="C283" s="27" t="s">
        <v>101</v>
      </c>
      <c r="D283" s="27" t="s">
        <v>1257</v>
      </c>
      <c r="E283" s="27" t="s">
        <v>108</v>
      </c>
      <c r="F283" s="27" t="s">
        <v>1258</v>
      </c>
      <c r="G283" s="27" t="s">
        <v>1259</v>
      </c>
      <c r="H283" s="27" t="s">
        <v>1243</v>
      </c>
      <c r="I283" s="27" t="n">
        <v>2</v>
      </c>
    </row>
    <row r="284" customFormat="false" ht="15" hidden="false" customHeight="false" outlineLevel="0" collapsed="false">
      <c r="A284" s="27" t="n">
        <v>3030</v>
      </c>
      <c r="B284" s="27" t="s">
        <v>1260</v>
      </c>
      <c r="C284" s="27" t="s">
        <v>101</v>
      </c>
      <c r="D284" s="27" t="s">
        <v>1261</v>
      </c>
      <c r="E284" s="27" t="s">
        <v>108</v>
      </c>
      <c r="F284" s="27" t="s">
        <v>1262</v>
      </c>
      <c r="G284" s="27" t="s">
        <v>1263</v>
      </c>
      <c r="H284" s="27" t="s">
        <v>1243</v>
      </c>
      <c r="I284" s="27" t="n">
        <v>2</v>
      </c>
    </row>
    <row r="285" customFormat="false" ht="15" hidden="false" customHeight="false" outlineLevel="0" collapsed="false">
      <c r="A285" s="27" t="n">
        <v>4296</v>
      </c>
      <c r="B285" s="27" t="s">
        <v>1264</v>
      </c>
      <c r="C285" s="27" t="s">
        <v>101</v>
      </c>
      <c r="D285" s="27" t="s">
        <v>1265</v>
      </c>
      <c r="E285" s="27" t="s">
        <v>108</v>
      </c>
      <c r="F285" s="27" t="s">
        <v>1266</v>
      </c>
      <c r="G285" s="27" t="s">
        <v>1267</v>
      </c>
      <c r="H285" s="27" t="s">
        <v>1243</v>
      </c>
      <c r="I285" s="27" t="n">
        <v>2</v>
      </c>
    </row>
    <row r="286" customFormat="false" ht="15" hidden="false" customHeight="false" outlineLevel="0" collapsed="false">
      <c r="A286" s="27" t="n">
        <v>2649</v>
      </c>
      <c r="B286" s="27" t="s">
        <v>1268</v>
      </c>
      <c r="C286" s="27" t="s">
        <v>1269</v>
      </c>
      <c r="D286" s="27" t="s">
        <v>1270</v>
      </c>
      <c r="E286" s="27" t="s">
        <v>103</v>
      </c>
      <c r="F286" s="27" t="s">
        <v>1271</v>
      </c>
      <c r="G286" s="27" t="s">
        <v>1272</v>
      </c>
      <c r="H286" s="27" t="s">
        <v>1273</v>
      </c>
      <c r="I286" s="27" t="n">
        <v>1</v>
      </c>
    </row>
    <row r="287" customFormat="false" ht="15" hidden="false" customHeight="false" outlineLevel="0" collapsed="false">
      <c r="A287" s="29" t="n">
        <v>2611</v>
      </c>
      <c r="B287" s="29" t="s">
        <v>1274</v>
      </c>
      <c r="C287" s="29" t="s">
        <v>116</v>
      </c>
      <c r="D287" s="29" t="s">
        <v>1275</v>
      </c>
      <c r="E287" s="29" t="s">
        <v>108</v>
      </c>
      <c r="F287" s="29" t="s">
        <v>1276</v>
      </c>
      <c r="G287" s="29" t="s">
        <v>1277</v>
      </c>
      <c r="H287" s="29" t="s">
        <v>1273</v>
      </c>
      <c r="I287" s="29" t="n">
        <v>2</v>
      </c>
    </row>
    <row r="288" customFormat="false" ht="15" hidden="false" customHeight="false" outlineLevel="0" collapsed="false">
      <c r="A288" s="27" t="n">
        <v>3911</v>
      </c>
      <c r="B288" s="27" t="s">
        <v>1278</v>
      </c>
      <c r="C288" s="27" t="s">
        <v>116</v>
      </c>
      <c r="D288" s="27" t="s">
        <v>784</v>
      </c>
      <c r="E288" s="27" t="s">
        <v>108</v>
      </c>
      <c r="F288" s="27" t="s">
        <v>1279</v>
      </c>
      <c r="G288" s="27" t="s">
        <v>1280</v>
      </c>
      <c r="H288" s="27" t="s">
        <v>1273</v>
      </c>
      <c r="I288" s="27" t="n">
        <v>2</v>
      </c>
    </row>
    <row r="289" customFormat="false" ht="15" hidden="false" customHeight="false" outlineLevel="0" collapsed="false">
      <c r="A289" s="27" t="n">
        <v>5341</v>
      </c>
      <c r="B289" s="27" t="s">
        <v>1281</v>
      </c>
      <c r="C289" s="27" t="s">
        <v>101</v>
      </c>
      <c r="D289" s="27" t="s">
        <v>1282</v>
      </c>
      <c r="E289" s="27" t="s">
        <v>108</v>
      </c>
      <c r="F289" s="27" t="s">
        <v>1283</v>
      </c>
      <c r="G289" s="27" t="s">
        <v>1284</v>
      </c>
      <c r="H289" s="27" t="s">
        <v>1273</v>
      </c>
      <c r="I289" s="27" t="n">
        <v>2</v>
      </c>
    </row>
    <row r="290" customFormat="false" ht="15" hidden="false" customHeight="false" outlineLevel="0" collapsed="false">
      <c r="A290" s="27" t="n">
        <v>5339</v>
      </c>
      <c r="B290" s="27" t="s">
        <v>1285</v>
      </c>
      <c r="C290" s="27" t="s">
        <v>101</v>
      </c>
      <c r="D290" s="27" t="s">
        <v>1286</v>
      </c>
      <c r="E290" s="27" t="s">
        <v>96</v>
      </c>
      <c r="F290" s="27" t="s">
        <v>1287</v>
      </c>
      <c r="G290" s="27" t="s">
        <v>1288</v>
      </c>
      <c r="H290" s="27" t="s">
        <v>1289</v>
      </c>
      <c r="I290" s="27" t="n">
        <v>0</v>
      </c>
    </row>
    <row r="291" customFormat="false" ht="15" hidden="false" customHeight="false" outlineLevel="0" collapsed="false">
      <c r="A291" s="27" t="n">
        <v>3967</v>
      </c>
      <c r="B291" s="27" t="s">
        <v>1290</v>
      </c>
      <c r="C291" s="27" t="s">
        <v>116</v>
      </c>
      <c r="D291" s="27" t="s">
        <v>1291</v>
      </c>
      <c r="E291" s="27" t="s">
        <v>103</v>
      </c>
      <c r="F291" s="27" t="s">
        <v>1292</v>
      </c>
      <c r="G291" s="27" t="s">
        <v>1293</v>
      </c>
      <c r="H291" s="27" t="s">
        <v>1289</v>
      </c>
      <c r="I291" s="27" t="n">
        <v>1</v>
      </c>
    </row>
    <row r="292" customFormat="false" ht="15" hidden="false" customHeight="false" outlineLevel="0" collapsed="false">
      <c r="A292" s="27" t="n">
        <v>4328</v>
      </c>
      <c r="B292" s="27" t="s">
        <v>1294</v>
      </c>
      <c r="C292" s="27" t="s">
        <v>116</v>
      </c>
      <c r="D292" s="27" t="s">
        <v>1295</v>
      </c>
      <c r="E292" s="27" t="s">
        <v>108</v>
      </c>
      <c r="F292" s="27" t="s">
        <v>1296</v>
      </c>
      <c r="G292" s="27" t="s">
        <v>1297</v>
      </c>
      <c r="H292" s="27" t="s">
        <v>1289</v>
      </c>
      <c r="I292" s="27" t="n">
        <v>2</v>
      </c>
    </row>
    <row r="293" customFormat="false" ht="15" hidden="false" customHeight="false" outlineLevel="0" collapsed="false">
      <c r="A293" s="27" t="n">
        <v>2496</v>
      </c>
      <c r="B293" s="27" t="s">
        <v>1298</v>
      </c>
      <c r="C293" s="27" t="s">
        <v>116</v>
      </c>
      <c r="D293" s="27" t="s">
        <v>1198</v>
      </c>
      <c r="E293" s="27" t="s">
        <v>108</v>
      </c>
      <c r="F293" s="27" t="s">
        <v>1299</v>
      </c>
      <c r="G293" s="27" t="s">
        <v>1300</v>
      </c>
      <c r="H293" s="27" t="s">
        <v>1289</v>
      </c>
      <c r="I293" s="27" t="n">
        <v>2</v>
      </c>
    </row>
    <row r="294" customFormat="false" ht="15" hidden="false" customHeight="false" outlineLevel="0" collapsed="false">
      <c r="A294" s="27" t="n">
        <v>2876</v>
      </c>
      <c r="B294" s="27" t="s">
        <v>1301</v>
      </c>
      <c r="C294" s="27" t="s">
        <v>101</v>
      </c>
      <c r="D294" s="27" t="s">
        <v>1302</v>
      </c>
      <c r="E294" s="27" t="s">
        <v>108</v>
      </c>
      <c r="F294" s="27" t="s">
        <v>1303</v>
      </c>
      <c r="G294" s="27" t="s">
        <v>1304</v>
      </c>
      <c r="H294" s="27" t="s">
        <v>1289</v>
      </c>
      <c r="I294" s="27" t="n">
        <v>2</v>
      </c>
    </row>
    <row r="295" customFormat="false" ht="15" hidden="false" customHeight="false" outlineLevel="0" collapsed="false">
      <c r="A295" s="27" t="n">
        <v>2818</v>
      </c>
      <c r="B295" s="27" t="s">
        <v>1160</v>
      </c>
      <c r="C295" s="27" t="s">
        <v>101</v>
      </c>
      <c r="D295" s="27" t="s">
        <v>1305</v>
      </c>
      <c r="E295" s="27" t="s">
        <v>96</v>
      </c>
      <c r="F295" s="27" t="s">
        <v>1306</v>
      </c>
      <c r="G295" s="27" t="s">
        <v>1307</v>
      </c>
      <c r="H295" s="27" t="s">
        <v>1308</v>
      </c>
      <c r="I295" s="27" t="n">
        <v>0</v>
      </c>
    </row>
    <row r="296" customFormat="false" ht="15" hidden="false" customHeight="false" outlineLevel="0" collapsed="false">
      <c r="A296" s="27" t="n">
        <v>2847</v>
      </c>
      <c r="B296" s="27" t="s">
        <v>1309</v>
      </c>
      <c r="C296" s="27" t="s">
        <v>101</v>
      </c>
      <c r="D296" s="27" t="s">
        <v>1310</v>
      </c>
      <c r="E296" s="27" t="s">
        <v>103</v>
      </c>
      <c r="F296" s="27" t="s">
        <v>1311</v>
      </c>
      <c r="G296" s="27" t="s">
        <v>1312</v>
      </c>
      <c r="H296" s="27" t="s">
        <v>1308</v>
      </c>
      <c r="I296" s="27" t="n">
        <v>1</v>
      </c>
    </row>
    <row r="297" customFormat="false" ht="15" hidden="false" customHeight="false" outlineLevel="0" collapsed="false">
      <c r="A297" s="27" t="n">
        <v>4037</v>
      </c>
      <c r="B297" s="27" t="s">
        <v>1313</v>
      </c>
      <c r="C297" s="27" t="s">
        <v>116</v>
      </c>
      <c r="D297" s="27" t="s">
        <v>1314</v>
      </c>
      <c r="E297" s="27" t="s">
        <v>108</v>
      </c>
      <c r="F297" s="27" t="s">
        <v>1315</v>
      </c>
      <c r="G297" s="27" t="s">
        <v>1316</v>
      </c>
      <c r="H297" s="27" t="s">
        <v>1308</v>
      </c>
      <c r="I297" s="27" t="n">
        <v>2</v>
      </c>
    </row>
    <row r="298" customFormat="false" ht="15" hidden="false" customHeight="false" outlineLevel="0" collapsed="false">
      <c r="A298" s="27" t="n">
        <v>4195</v>
      </c>
      <c r="B298" s="27" t="s">
        <v>1317</v>
      </c>
      <c r="C298" s="27" t="s">
        <v>116</v>
      </c>
      <c r="D298" s="27" t="s">
        <v>1211</v>
      </c>
      <c r="E298" s="27" t="s">
        <v>108</v>
      </c>
      <c r="F298" s="27" t="s">
        <v>1318</v>
      </c>
      <c r="G298" s="27" t="s">
        <v>1319</v>
      </c>
      <c r="H298" s="27" t="s">
        <v>1308</v>
      </c>
      <c r="I298" s="27" t="n">
        <v>2</v>
      </c>
    </row>
    <row r="299" customFormat="false" ht="15" hidden="false" customHeight="false" outlineLevel="0" collapsed="false">
      <c r="A299" s="27" t="n">
        <v>4248</v>
      </c>
      <c r="B299" s="27" t="s">
        <v>1320</v>
      </c>
      <c r="C299" s="27" t="s">
        <v>116</v>
      </c>
      <c r="D299" s="27" t="s">
        <v>1321</v>
      </c>
      <c r="E299" s="27" t="s">
        <v>108</v>
      </c>
      <c r="F299" s="27" t="s">
        <v>1322</v>
      </c>
      <c r="G299" s="27" t="s">
        <v>1323</v>
      </c>
      <c r="H299" s="27" t="s">
        <v>1308</v>
      </c>
      <c r="I299" s="27" t="n">
        <v>2</v>
      </c>
    </row>
    <row r="300" customFormat="false" ht="15" hidden="false" customHeight="false" outlineLevel="0" collapsed="false">
      <c r="A300" s="27" t="n">
        <v>2915</v>
      </c>
      <c r="B300" s="27" t="s">
        <v>1324</v>
      </c>
      <c r="C300" s="27" t="s">
        <v>101</v>
      </c>
      <c r="D300" s="27" t="s">
        <v>1325</v>
      </c>
      <c r="E300" s="27" t="s">
        <v>96</v>
      </c>
      <c r="F300" s="27" t="s">
        <v>1326</v>
      </c>
      <c r="G300" s="27" t="s">
        <v>1327</v>
      </c>
      <c r="H300" s="27" t="s">
        <v>1328</v>
      </c>
      <c r="I300" s="27" t="n">
        <v>0</v>
      </c>
    </row>
    <row r="301" customFormat="false" ht="15" hidden="false" customHeight="false" outlineLevel="0" collapsed="false">
      <c r="A301" s="27" t="n">
        <v>4253</v>
      </c>
      <c r="B301" s="27" t="s">
        <v>1329</v>
      </c>
      <c r="C301" s="27" t="s">
        <v>116</v>
      </c>
      <c r="D301" s="27" t="s">
        <v>1330</v>
      </c>
      <c r="E301" s="27" t="s">
        <v>103</v>
      </c>
      <c r="F301" s="27" t="s">
        <v>1331</v>
      </c>
      <c r="G301" s="27" t="s">
        <v>1332</v>
      </c>
      <c r="H301" s="27" t="s">
        <v>1328</v>
      </c>
      <c r="I301" s="27" t="n">
        <v>1</v>
      </c>
    </row>
    <row r="302" customFormat="false" ht="15" hidden="false" customHeight="false" outlineLevel="0" collapsed="false">
      <c r="A302" s="27" t="n">
        <v>2804</v>
      </c>
      <c r="B302" s="27" t="s">
        <v>1333</v>
      </c>
      <c r="C302" s="27" t="s">
        <v>101</v>
      </c>
      <c r="D302" s="27" t="s">
        <v>1334</v>
      </c>
      <c r="E302" s="27" t="s">
        <v>108</v>
      </c>
      <c r="F302" s="27" t="s">
        <v>1335</v>
      </c>
      <c r="G302" s="27" t="s">
        <v>1336</v>
      </c>
      <c r="H302" s="27" t="s">
        <v>1328</v>
      </c>
      <c r="I302" s="27" t="n">
        <v>2</v>
      </c>
    </row>
    <row r="303" customFormat="false" ht="15" hidden="false" customHeight="false" outlineLevel="0" collapsed="false">
      <c r="A303" s="27" t="n">
        <v>4277</v>
      </c>
      <c r="B303" s="27" t="s">
        <v>1337</v>
      </c>
      <c r="C303" s="27" t="s">
        <v>116</v>
      </c>
      <c r="D303" s="27" t="s">
        <v>1338</v>
      </c>
      <c r="E303" s="27" t="s">
        <v>108</v>
      </c>
      <c r="F303" s="27" t="s">
        <v>1339</v>
      </c>
      <c r="G303" s="27" t="s">
        <v>1340</v>
      </c>
      <c r="H303" s="27" t="s">
        <v>1328</v>
      </c>
      <c r="I303" s="27" t="n">
        <v>2</v>
      </c>
    </row>
    <row r="304" customFormat="false" ht="15" hidden="false" customHeight="false" outlineLevel="0" collapsed="false">
      <c r="A304" s="27" t="n">
        <v>4137</v>
      </c>
      <c r="B304" s="27" t="s">
        <v>1264</v>
      </c>
      <c r="C304" s="27" t="s">
        <v>116</v>
      </c>
      <c r="D304" s="27" t="s">
        <v>1341</v>
      </c>
      <c r="E304" s="27" t="s">
        <v>108</v>
      </c>
      <c r="F304" s="27" t="s">
        <v>1342</v>
      </c>
      <c r="G304" s="27" t="s">
        <v>1343</v>
      </c>
      <c r="H304" s="27" t="s">
        <v>1328</v>
      </c>
      <c r="I304" s="27" t="n">
        <v>2</v>
      </c>
    </row>
    <row r="305" customFormat="false" ht="15" hidden="false" customHeight="false" outlineLevel="0" collapsed="false">
      <c r="A305" s="27" t="n">
        <v>2540</v>
      </c>
      <c r="B305" s="27" t="s">
        <v>1344</v>
      </c>
      <c r="C305" s="27" t="s">
        <v>101</v>
      </c>
      <c r="D305" s="27" t="s">
        <v>1345</v>
      </c>
      <c r="E305" s="27" t="s">
        <v>96</v>
      </c>
      <c r="F305" s="27" t="s">
        <v>1346</v>
      </c>
      <c r="G305" s="27" t="s">
        <v>1347</v>
      </c>
      <c r="H305" s="27" t="s">
        <v>1348</v>
      </c>
      <c r="I305" s="27" t="n">
        <v>0</v>
      </c>
    </row>
    <row r="306" customFormat="false" ht="15" hidden="false" customHeight="false" outlineLevel="0" collapsed="false">
      <c r="A306" s="27" t="n">
        <v>2768</v>
      </c>
      <c r="B306" s="27" t="s">
        <v>1349</v>
      </c>
      <c r="C306" s="27" t="s">
        <v>116</v>
      </c>
      <c r="D306" s="27" t="s">
        <v>1350</v>
      </c>
      <c r="E306" s="27" t="s">
        <v>108</v>
      </c>
      <c r="F306" s="27" t="s">
        <v>1351</v>
      </c>
      <c r="G306" s="27" t="s">
        <v>1352</v>
      </c>
      <c r="H306" s="27" t="s">
        <v>1348</v>
      </c>
      <c r="I306" s="27" t="n">
        <v>2</v>
      </c>
    </row>
    <row r="307" customFormat="false" ht="15" hidden="false" customHeight="false" outlineLevel="0" collapsed="false">
      <c r="A307" s="27" t="n">
        <v>4173</v>
      </c>
      <c r="B307" s="27" t="s">
        <v>1353</v>
      </c>
      <c r="C307" s="27" t="s">
        <v>116</v>
      </c>
      <c r="D307" s="27" t="s">
        <v>1354</v>
      </c>
      <c r="E307" s="27" t="s">
        <v>108</v>
      </c>
      <c r="F307" s="27" t="s">
        <v>1355</v>
      </c>
      <c r="G307" s="27" t="s">
        <v>1356</v>
      </c>
      <c r="H307" s="27" t="s">
        <v>1348</v>
      </c>
      <c r="I307" s="27" t="n">
        <v>2</v>
      </c>
    </row>
    <row r="308" customFormat="false" ht="15" hidden="false" customHeight="false" outlineLevel="0" collapsed="false">
      <c r="A308" s="27" t="n">
        <v>4270</v>
      </c>
      <c r="B308" s="27" t="s">
        <v>1357</v>
      </c>
      <c r="C308" s="27" t="s">
        <v>101</v>
      </c>
      <c r="D308" s="27" t="s">
        <v>1358</v>
      </c>
      <c r="E308" s="27" t="s">
        <v>108</v>
      </c>
      <c r="F308" s="27" t="s">
        <v>1359</v>
      </c>
      <c r="G308" s="27" t="s">
        <v>1360</v>
      </c>
      <c r="H308" s="27" t="s">
        <v>1348</v>
      </c>
      <c r="I308" s="27" t="n">
        <v>2</v>
      </c>
    </row>
    <row r="309" customFormat="false" ht="15" hidden="false" customHeight="false" outlineLevel="0" collapsed="false">
      <c r="A309" s="27" t="n">
        <v>3011</v>
      </c>
      <c r="B309" s="27" t="s">
        <v>1361</v>
      </c>
      <c r="C309" s="27" t="s">
        <v>101</v>
      </c>
      <c r="D309" s="27" t="s">
        <v>1362</v>
      </c>
      <c r="E309" s="27" t="s">
        <v>96</v>
      </c>
      <c r="F309" s="27" t="s">
        <v>1363</v>
      </c>
      <c r="G309" s="27" t="s">
        <v>1364</v>
      </c>
      <c r="H309" s="27" t="s">
        <v>1365</v>
      </c>
      <c r="I309" s="27" t="n">
        <v>0</v>
      </c>
    </row>
    <row r="310" customFormat="false" ht="15" hidden="false" customHeight="false" outlineLevel="0" collapsed="false">
      <c r="A310" s="27" t="n">
        <v>2980</v>
      </c>
      <c r="B310" s="27" t="s">
        <v>1366</v>
      </c>
      <c r="C310" s="27" t="s">
        <v>116</v>
      </c>
      <c r="D310" s="27" t="s">
        <v>909</v>
      </c>
      <c r="E310" s="27" t="s">
        <v>103</v>
      </c>
      <c r="F310" s="27" t="s">
        <v>1367</v>
      </c>
      <c r="G310" s="27" t="s">
        <v>1368</v>
      </c>
      <c r="H310" s="27" t="s">
        <v>1365</v>
      </c>
      <c r="I310" s="27" t="n">
        <v>1</v>
      </c>
    </row>
    <row r="311" customFormat="false" ht="15" hidden="false" customHeight="false" outlineLevel="0" collapsed="false">
      <c r="A311" s="27" t="n">
        <v>2992</v>
      </c>
      <c r="B311" s="27" t="s">
        <v>1369</v>
      </c>
      <c r="C311" s="27" t="s">
        <v>116</v>
      </c>
      <c r="D311" s="27" t="s">
        <v>1370</v>
      </c>
      <c r="E311" s="27" t="s">
        <v>108</v>
      </c>
      <c r="F311" s="27" t="s">
        <v>1371</v>
      </c>
      <c r="G311" s="27" t="s">
        <v>952</v>
      </c>
      <c r="H311" s="27" t="s">
        <v>1365</v>
      </c>
      <c r="I311" s="27" t="n">
        <v>2</v>
      </c>
    </row>
    <row r="312" customFormat="false" ht="15.75" hidden="false" customHeight="false" outlineLevel="0" collapsed="false">
      <c r="B312" s="30" t="s">
        <v>1372</v>
      </c>
      <c r="C312" s="30" t="s">
        <v>116</v>
      </c>
      <c r="D312" s="30" t="s">
        <v>1373</v>
      </c>
      <c r="E312" s="27" t="s">
        <v>108</v>
      </c>
      <c r="F312" s="30" t="n">
        <v>986025837</v>
      </c>
      <c r="G312" s="30" t="s">
        <v>1374</v>
      </c>
      <c r="H312" s="27" t="s">
        <v>1365</v>
      </c>
      <c r="I312" s="27" t="n">
        <v>2</v>
      </c>
    </row>
    <row r="313" customFormat="false" ht="15" hidden="false" customHeight="false" outlineLevel="0" collapsed="false">
      <c r="A313" s="27" t="n">
        <v>2830</v>
      </c>
      <c r="B313" s="27" t="s">
        <v>1375</v>
      </c>
      <c r="C313" s="27" t="s">
        <v>101</v>
      </c>
      <c r="D313" s="27" t="s">
        <v>1376</v>
      </c>
      <c r="E313" s="27" t="s">
        <v>96</v>
      </c>
      <c r="F313" s="27" t="s">
        <v>1377</v>
      </c>
      <c r="G313" s="27" t="s">
        <v>1378</v>
      </c>
      <c r="H313" s="27" t="s">
        <v>1379</v>
      </c>
      <c r="I313" s="27" t="n">
        <v>0</v>
      </c>
    </row>
    <row r="314" customFormat="false" ht="15" hidden="false" customHeight="false" outlineLevel="0" collapsed="false">
      <c r="A314" s="27" t="n">
        <v>3014</v>
      </c>
      <c r="B314" s="27" t="s">
        <v>1380</v>
      </c>
      <c r="C314" s="27" t="s">
        <v>116</v>
      </c>
      <c r="D314" s="27" t="s">
        <v>1381</v>
      </c>
      <c r="E314" s="27" t="s">
        <v>103</v>
      </c>
      <c r="F314" s="27" t="s">
        <v>1382</v>
      </c>
      <c r="G314" s="27" t="s">
        <v>1383</v>
      </c>
      <c r="H314" s="27" t="s">
        <v>1379</v>
      </c>
      <c r="I314" s="27" t="n">
        <v>1</v>
      </c>
    </row>
    <row r="315" customFormat="false" ht="15" hidden="false" customHeight="false" outlineLevel="0" collapsed="false">
      <c r="A315" s="27" t="n">
        <v>2894</v>
      </c>
      <c r="B315" s="27" t="s">
        <v>1384</v>
      </c>
      <c r="C315" s="27" t="s">
        <v>101</v>
      </c>
      <c r="D315" s="27" t="s">
        <v>1385</v>
      </c>
      <c r="E315" s="27" t="s">
        <v>108</v>
      </c>
      <c r="F315" s="27" t="s">
        <v>1386</v>
      </c>
      <c r="G315" s="27" t="s">
        <v>1387</v>
      </c>
      <c r="H315" s="27" t="s">
        <v>1379</v>
      </c>
      <c r="I315" s="27" t="n">
        <v>2</v>
      </c>
    </row>
    <row r="316" customFormat="false" ht="15" hidden="false" customHeight="false" outlineLevel="0" collapsed="false">
      <c r="A316" s="27" t="n">
        <v>2860</v>
      </c>
      <c r="B316" s="27" t="s">
        <v>1388</v>
      </c>
      <c r="C316" s="27" t="s">
        <v>116</v>
      </c>
      <c r="D316" s="27" t="s">
        <v>1389</v>
      </c>
      <c r="E316" s="27" t="s">
        <v>108</v>
      </c>
      <c r="F316" s="27" t="s">
        <v>1390</v>
      </c>
      <c r="G316" s="27" t="s">
        <v>1391</v>
      </c>
      <c r="H316" s="27" t="s">
        <v>1379</v>
      </c>
      <c r="I316" s="27" t="n">
        <v>2</v>
      </c>
    </row>
    <row r="317" customFormat="false" ht="15" hidden="false" customHeight="false" outlineLevel="0" collapsed="false">
      <c r="A317" s="27" t="n">
        <v>4314</v>
      </c>
      <c r="B317" s="27" t="s">
        <v>1392</v>
      </c>
      <c r="C317" s="27" t="s">
        <v>116</v>
      </c>
      <c r="D317" s="27" t="s">
        <v>1393</v>
      </c>
      <c r="E317" s="27" t="s">
        <v>108</v>
      </c>
      <c r="F317" s="27" t="s">
        <v>1394</v>
      </c>
      <c r="G317" s="27" t="s">
        <v>1395</v>
      </c>
      <c r="H317" s="27" t="s">
        <v>1379</v>
      </c>
      <c r="I317" s="27" t="n">
        <v>2</v>
      </c>
    </row>
    <row r="318" customFormat="false" ht="15" hidden="false" customHeight="false" outlineLevel="0" collapsed="false">
      <c r="A318" s="27" t="n">
        <v>4185</v>
      </c>
      <c r="B318" s="27" t="s">
        <v>1396</v>
      </c>
      <c r="C318" s="27" t="s">
        <v>101</v>
      </c>
      <c r="D318" s="27" t="s">
        <v>1397</v>
      </c>
      <c r="E318" s="27" t="s">
        <v>96</v>
      </c>
      <c r="F318" s="27" t="s">
        <v>1398</v>
      </c>
      <c r="G318" s="27" t="s">
        <v>1399</v>
      </c>
      <c r="H318" s="27" t="s">
        <v>1400</v>
      </c>
      <c r="I318" s="27" t="n">
        <v>0</v>
      </c>
    </row>
    <row r="319" customFormat="false" ht="15" hidden="false" customHeight="false" outlineLevel="0" collapsed="false">
      <c r="A319" s="27" t="n">
        <v>2954</v>
      </c>
      <c r="B319" s="27" t="s">
        <v>1401</v>
      </c>
      <c r="C319" s="27" t="s">
        <v>116</v>
      </c>
      <c r="D319" s="27" t="s">
        <v>1402</v>
      </c>
      <c r="E319" s="27" t="s">
        <v>103</v>
      </c>
      <c r="F319" s="27" t="s">
        <v>1403</v>
      </c>
      <c r="G319" s="27" t="s">
        <v>1404</v>
      </c>
      <c r="H319" s="27" t="s">
        <v>1400</v>
      </c>
      <c r="I319" s="27" t="n">
        <v>1</v>
      </c>
    </row>
    <row r="320" customFormat="false" ht="15" hidden="false" customHeight="false" outlineLevel="0" collapsed="false">
      <c r="A320" s="27" t="n">
        <v>4078</v>
      </c>
      <c r="B320" s="27" t="s">
        <v>1405</v>
      </c>
      <c r="C320" s="27" t="s">
        <v>116</v>
      </c>
      <c r="D320" s="27" t="s">
        <v>1406</v>
      </c>
      <c r="E320" s="27" t="s">
        <v>108</v>
      </c>
      <c r="F320" s="27" t="s">
        <v>1407</v>
      </c>
      <c r="G320" s="27" t="s">
        <v>1408</v>
      </c>
      <c r="H320" s="27" t="s">
        <v>1400</v>
      </c>
      <c r="I320" s="27" t="n">
        <v>2</v>
      </c>
    </row>
    <row r="321" customFormat="false" ht="15" hidden="false" customHeight="false" outlineLevel="0" collapsed="false">
      <c r="A321" s="27" t="n">
        <v>4201</v>
      </c>
      <c r="B321" s="27" t="s">
        <v>1409</v>
      </c>
      <c r="C321" s="27" t="s">
        <v>116</v>
      </c>
      <c r="D321" s="27" t="s">
        <v>1410</v>
      </c>
      <c r="E321" s="27" t="s">
        <v>108</v>
      </c>
      <c r="F321" s="27" t="s">
        <v>1411</v>
      </c>
      <c r="G321" s="27" t="s">
        <v>1412</v>
      </c>
      <c r="H321" s="27" t="s">
        <v>1400</v>
      </c>
      <c r="I321" s="27" t="n">
        <v>2</v>
      </c>
    </row>
    <row r="322" customFormat="false" ht="15" hidden="false" customHeight="false" outlineLevel="0" collapsed="false">
      <c r="A322" s="27" t="n">
        <v>5253</v>
      </c>
      <c r="B322" s="27" t="s">
        <v>1413</v>
      </c>
      <c r="C322" s="27" t="s">
        <v>116</v>
      </c>
      <c r="D322" s="27" t="s">
        <v>1414</v>
      </c>
      <c r="E322" s="27" t="s">
        <v>108</v>
      </c>
      <c r="F322" s="27" t="s">
        <v>1415</v>
      </c>
      <c r="G322" s="27" t="s">
        <v>1416</v>
      </c>
      <c r="H322" s="27" t="s">
        <v>1400</v>
      </c>
      <c r="I322" s="27" t="n">
        <v>2</v>
      </c>
    </row>
    <row r="323" customFormat="false" ht="15" hidden="false" customHeight="false" outlineLevel="0" collapsed="false">
      <c r="A323" s="27" t="n">
        <v>4318</v>
      </c>
      <c r="B323" s="27" t="s">
        <v>1417</v>
      </c>
      <c r="C323" s="27" t="s">
        <v>382</v>
      </c>
      <c r="D323" s="27" t="s">
        <v>1418</v>
      </c>
      <c r="E323" s="27" t="s">
        <v>108</v>
      </c>
      <c r="F323" s="27" t="s">
        <v>1419</v>
      </c>
      <c r="G323" s="27" t="s">
        <v>1420</v>
      </c>
      <c r="H323" s="27" t="s">
        <v>1400</v>
      </c>
      <c r="I323" s="27" t="n">
        <v>2</v>
      </c>
    </row>
    <row r="324" customFormat="false" ht="15" hidden="false" customHeight="false" outlineLevel="0" collapsed="false">
      <c r="A324" s="27" t="n">
        <v>2970</v>
      </c>
      <c r="B324" s="27" t="s">
        <v>1421</v>
      </c>
      <c r="C324" s="27" t="s">
        <v>101</v>
      </c>
      <c r="D324" s="27" t="s">
        <v>1422</v>
      </c>
      <c r="E324" s="27" t="s">
        <v>96</v>
      </c>
      <c r="F324" s="27" t="s">
        <v>1423</v>
      </c>
      <c r="G324" s="27" t="s">
        <v>1424</v>
      </c>
      <c r="H324" s="27" t="s">
        <v>1425</v>
      </c>
      <c r="I324" s="27" t="n">
        <v>0</v>
      </c>
    </row>
    <row r="325" customFormat="false" ht="15" hidden="false" customHeight="false" outlineLevel="0" collapsed="false">
      <c r="A325" s="27" t="n">
        <v>4080</v>
      </c>
      <c r="B325" s="27" t="s">
        <v>1426</v>
      </c>
      <c r="C325" s="27" t="s">
        <v>116</v>
      </c>
      <c r="D325" s="27" t="s">
        <v>1427</v>
      </c>
      <c r="E325" s="27" t="s">
        <v>103</v>
      </c>
      <c r="F325" s="27" t="s">
        <v>1428</v>
      </c>
      <c r="G325" s="27" t="s">
        <v>1429</v>
      </c>
      <c r="H325" s="27" t="s">
        <v>1425</v>
      </c>
      <c r="I325" s="27" t="n">
        <v>1</v>
      </c>
    </row>
    <row r="326" customFormat="false" ht="15" hidden="false" customHeight="false" outlineLevel="0" collapsed="false">
      <c r="A326" s="27" t="n">
        <v>2802</v>
      </c>
      <c r="B326" s="27" t="s">
        <v>1430</v>
      </c>
      <c r="C326" s="27" t="s">
        <v>116</v>
      </c>
      <c r="D326" s="27" t="s">
        <v>1431</v>
      </c>
      <c r="E326" s="27" t="s">
        <v>108</v>
      </c>
      <c r="F326" s="27" t="s">
        <v>1432</v>
      </c>
      <c r="G326" s="27" t="s">
        <v>1433</v>
      </c>
      <c r="H326" s="27" t="s">
        <v>1425</v>
      </c>
      <c r="I326" s="27" t="n">
        <v>2</v>
      </c>
    </row>
    <row r="327" customFormat="false" ht="15" hidden="false" customHeight="false" outlineLevel="0" collapsed="false">
      <c r="A327" s="27" t="n">
        <v>4300</v>
      </c>
      <c r="B327" s="27" t="s">
        <v>1434</v>
      </c>
      <c r="C327" s="27" t="s">
        <v>116</v>
      </c>
      <c r="D327" s="27" t="s">
        <v>1435</v>
      </c>
      <c r="E327" s="27" t="s">
        <v>108</v>
      </c>
      <c r="F327" s="27" t="s">
        <v>1436</v>
      </c>
      <c r="G327" s="27" t="s">
        <v>1437</v>
      </c>
      <c r="H327" s="27" t="s">
        <v>1425</v>
      </c>
      <c r="I327" s="27" t="n">
        <v>2</v>
      </c>
    </row>
    <row r="328" customFormat="false" ht="15" hidden="false" customHeight="false" outlineLevel="0" collapsed="false">
      <c r="A328" s="27" t="n">
        <v>4323</v>
      </c>
      <c r="B328" s="27" t="s">
        <v>1438</v>
      </c>
      <c r="C328" s="27" t="s">
        <v>116</v>
      </c>
      <c r="D328" s="27" t="s">
        <v>1439</v>
      </c>
      <c r="E328" s="27" t="s">
        <v>108</v>
      </c>
      <c r="F328" s="27" t="s">
        <v>1440</v>
      </c>
      <c r="G328" s="27" t="s">
        <v>1441</v>
      </c>
      <c r="H328" s="27" t="s">
        <v>1425</v>
      </c>
      <c r="I328" s="27" t="n">
        <v>2</v>
      </c>
    </row>
    <row r="329" customFormat="false" ht="15" hidden="false" customHeight="false" outlineLevel="0" collapsed="false">
      <c r="A329" s="27" t="n">
        <v>5270</v>
      </c>
      <c r="B329" s="27" t="s">
        <v>364</v>
      </c>
      <c r="C329" s="27" t="s">
        <v>101</v>
      </c>
      <c r="D329" s="27" t="s">
        <v>1442</v>
      </c>
      <c r="E329" s="27" t="s">
        <v>96</v>
      </c>
      <c r="F329" s="27" t="s">
        <v>1443</v>
      </c>
      <c r="G329" s="27" t="s">
        <v>1444</v>
      </c>
      <c r="H329" s="27" t="s">
        <v>1445</v>
      </c>
      <c r="I329" s="27" t="n">
        <v>0</v>
      </c>
    </row>
    <row r="330" customFormat="false" ht="15" hidden="false" customHeight="false" outlineLevel="0" collapsed="false">
      <c r="A330" s="27" t="n">
        <v>3913</v>
      </c>
      <c r="B330" s="27" t="s">
        <v>1446</v>
      </c>
      <c r="C330" s="27" t="s">
        <v>116</v>
      </c>
      <c r="D330" s="27" t="s">
        <v>1447</v>
      </c>
      <c r="E330" s="27" t="s">
        <v>103</v>
      </c>
      <c r="F330" s="27" t="s">
        <v>1448</v>
      </c>
      <c r="G330" s="27" t="s">
        <v>1449</v>
      </c>
      <c r="H330" s="27" t="s">
        <v>1445</v>
      </c>
      <c r="I330" s="27" t="n">
        <v>1</v>
      </c>
    </row>
    <row r="331" customFormat="false" ht="15" hidden="false" customHeight="false" outlineLevel="0" collapsed="false">
      <c r="A331" s="27" t="n">
        <v>5406</v>
      </c>
      <c r="B331" s="27" t="s">
        <v>1450</v>
      </c>
      <c r="C331" s="27" t="s">
        <v>101</v>
      </c>
      <c r="D331" s="27" t="s">
        <v>1451</v>
      </c>
      <c r="E331" s="27" t="s">
        <v>108</v>
      </c>
      <c r="F331" s="27" t="s">
        <v>1452</v>
      </c>
      <c r="G331" s="27" t="s">
        <v>1453</v>
      </c>
      <c r="H331" s="27" t="s">
        <v>1445</v>
      </c>
      <c r="I331" s="27" t="n">
        <v>2</v>
      </c>
    </row>
    <row r="332" customFormat="false" ht="15" hidden="false" customHeight="false" outlineLevel="0" collapsed="false">
      <c r="A332" s="27" t="n">
        <v>3886</v>
      </c>
      <c r="B332" s="27" t="s">
        <v>1454</v>
      </c>
      <c r="C332" s="27" t="s">
        <v>101</v>
      </c>
      <c r="D332" s="27" t="s">
        <v>1455</v>
      </c>
      <c r="E332" s="27" t="s">
        <v>108</v>
      </c>
      <c r="F332" s="27" t="s">
        <v>1456</v>
      </c>
      <c r="G332" s="27" t="s">
        <v>1457</v>
      </c>
      <c r="H332" s="27" t="s">
        <v>1445</v>
      </c>
      <c r="I332" s="27" t="n">
        <v>2</v>
      </c>
    </row>
    <row r="333" customFormat="false" ht="15" hidden="false" customHeight="false" outlineLevel="0" collapsed="false">
      <c r="A333" s="27" t="n">
        <v>2976</v>
      </c>
      <c r="B333" s="27" t="s">
        <v>1458</v>
      </c>
      <c r="C333" s="27" t="s">
        <v>116</v>
      </c>
      <c r="D333" s="27" t="s">
        <v>1459</v>
      </c>
      <c r="E333" s="27" t="s">
        <v>108</v>
      </c>
      <c r="F333" s="27" t="s">
        <v>1460</v>
      </c>
      <c r="G333" s="27" t="s">
        <v>1461</v>
      </c>
      <c r="H333" s="27" t="s">
        <v>1445</v>
      </c>
      <c r="I333" s="27" t="n">
        <v>2</v>
      </c>
    </row>
    <row r="334" customFormat="false" ht="15" hidden="false" customHeight="false" outlineLevel="0" collapsed="false">
      <c r="A334" s="27" t="n">
        <v>2725</v>
      </c>
      <c r="B334" s="27" t="s">
        <v>1462</v>
      </c>
      <c r="C334" s="27" t="s">
        <v>101</v>
      </c>
      <c r="D334" s="27" t="s">
        <v>1463</v>
      </c>
      <c r="E334" s="27" t="s">
        <v>96</v>
      </c>
      <c r="F334" s="27" t="s">
        <v>1464</v>
      </c>
      <c r="G334" s="27" t="s">
        <v>1465</v>
      </c>
      <c r="H334" s="27" t="s">
        <v>1466</v>
      </c>
      <c r="I334" s="27" t="n">
        <v>0</v>
      </c>
    </row>
    <row r="335" customFormat="false" ht="15" hidden="false" customHeight="false" outlineLevel="0" collapsed="false">
      <c r="A335" s="27" t="n">
        <v>2772</v>
      </c>
      <c r="B335" s="27" t="s">
        <v>1467</v>
      </c>
      <c r="C335" s="27" t="s">
        <v>116</v>
      </c>
      <c r="D335" s="27" t="s">
        <v>1468</v>
      </c>
      <c r="E335" s="27" t="s">
        <v>103</v>
      </c>
      <c r="F335" s="27" t="s">
        <v>1469</v>
      </c>
      <c r="G335" s="27" t="s">
        <v>1470</v>
      </c>
      <c r="H335" s="27" t="s">
        <v>1466</v>
      </c>
      <c r="I335" s="27" t="n">
        <v>1</v>
      </c>
    </row>
    <row r="336" customFormat="false" ht="15" hidden="false" customHeight="false" outlineLevel="0" collapsed="false">
      <c r="A336" s="27" t="n">
        <v>2821</v>
      </c>
      <c r="B336" s="27" t="s">
        <v>1471</v>
      </c>
      <c r="C336" s="27" t="s">
        <v>1235</v>
      </c>
      <c r="D336" s="27" t="s">
        <v>1472</v>
      </c>
      <c r="E336" s="27" t="s">
        <v>108</v>
      </c>
      <c r="F336" s="27" t="s">
        <v>1473</v>
      </c>
      <c r="G336" s="27" t="s">
        <v>1474</v>
      </c>
      <c r="H336" s="27" t="s">
        <v>1466</v>
      </c>
      <c r="I336" s="27" t="n">
        <v>2</v>
      </c>
    </row>
    <row r="337" customFormat="false" ht="15" hidden="false" customHeight="false" outlineLevel="0" collapsed="false">
      <c r="A337" s="27" t="n">
        <v>4141</v>
      </c>
      <c r="B337" s="27" t="s">
        <v>1475</v>
      </c>
      <c r="C337" s="27" t="s">
        <v>116</v>
      </c>
      <c r="D337" s="27" t="s">
        <v>1476</v>
      </c>
      <c r="E337" s="27" t="s">
        <v>108</v>
      </c>
      <c r="F337" s="27" t="s">
        <v>1477</v>
      </c>
      <c r="G337" s="27" t="s">
        <v>1478</v>
      </c>
      <c r="H337" s="27" t="s">
        <v>1466</v>
      </c>
      <c r="I337" s="27" t="n">
        <v>2</v>
      </c>
    </row>
    <row r="338" customFormat="false" ht="15" hidden="false" customHeight="false" outlineLevel="0" collapsed="false">
      <c r="A338" s="27" t="n">
        <v>4290</v>
      </c>
      <c r="B338" s="27" t="s">
        <v>1479</v>
      </c>
      <c r="C338" s="27" t="s">
        <v>116</v>
      </c>
      <c r="D338" s="27" t="s">
        <v>1480</v>
      </c>
      <c r="E338" s="27" t="s">
        <v>108</v>
      </c>
      <c r="F338" s="27" t="s">
        <v>1481</v>
      </c>
      <c r="G338" s="27" t="s">
        <v>1482</v>
      </c>
      <c r="H338" s="27" t="s">
        <v>1466</v>
      </c>
      <c r="I338" s="27" t="n">
        <v>2</v>
      </c>
    </row>
    <row r="339" customFormat="false" ht="15" hidden="false" customHeight="false" outlineLevel="0" collapsed="false">
      <c r="A339" s="27" t="n">
        <v>2516</v>
      </c>
      <c r="B339" s="27" t="s">
        <v>1483</v>
      </c>
      <c r="C339" s="27" t="s">
        <v>101</v>
      </c>
      <c r="D339" s="27" t="s">
        <v>1484</v>
      </c>
      <c r="E339" s="27" t="s">
        <v>96</v>
      </c>
      <c r="F339" s="27" t="s">
        <v>1485</v>
      </c>
      <c r="G339" s="27" t="s">
        <v>1486</v>
      </c>
      <c r="H339" s="27" t="s">
        <v>1487</v>
      </c>
      <c r="I339" s="27" t="n">
        <v>0</v>
      </c>
    </row>
    <row r="340" customFormat="false" ht="15" hidden="false" customHeight="false" outlineLevel="0" collapsed="false">
      <c r="A340" s="27" t="n">
        <v>2775</v>
      </c>
      <c r="B340" s="27" t="s">
        <v>1488</v>
      </c>
      <c r="C340" s="27" t="s">
        <v>116</v>
      </c>
      <c r="D340" s="27" t="s">
        <v>1489</v>
      </c>
      <c r="E340" s="27" t="s">
        <v>103</v>
      </c>
      <c r="F340" s="27" t="s">
        <v>1490</v>
      </c>
      <c r="G340" s="27" t="s">
        <v>1491</v>
      </c>
      <c r="H340" s="27" t="s">
        <v>1487</v>
      </c>
      <c r="I340" s="27" t="n">
        <v>1</v>
      </c>
    </row>
    <row r="341" customFormat="false" ht="15" hidden="false" customHeight="false" outlineLevel="0" collapsed="false">
      <c r="A341" s="27" t="n">
        <v>3995</v>
      </c>
      <c r="B341" s="27" t="s">
        <v>1492</v>
      </c>
      <c r="C341" s="27" t="s">
        <v>116</v>
      </c>
      <c r="D341" s="27" t="s">
        <v>1493</v>
      </c>
      <c r="E341" s="27" t="s">
        <v>108</v>
      </c>
      <c r="F341" s="27" t="s">
        <v>1494</v>
      </c>
      <c r="G341" s="27" t="s">
        <v>1495</v>
      </c>
      <c r="H341" s="27" t="s">
        <v>1487</v>
      </c>
      <c r="I341" s="27" t="n">
        <v>2</v>
      </c>
    </row>
    <row r="342" customFormat="false" ht="15" hidden="false" customHeight="false" outlineLevel="0" collapsed="false">
      <c r="A342" s="27" t="n">
        <v>5329</v>
      </c>
      <c r="B342" s="27" t="s">
        <v>1496</v>
      </c>
      <c r="C342" s="27" t="s">
        <v>101</v>
      </c>
      <c r="D342" s="27" t="s">
        <v>1497</v>
      </c>
      <c r="E342" s="27" t="s">
        <v>108</v>
      </c>
      <c r="F342" s="27" t="s">
        <v>1498</v>
      </c>
      <c r="G342" s="27" t="s">
        <v>1499</v>
      </c>
      <c r="H342" s="27" t="s">
        <v>1487</v>
      </c>
      <c r="I342" s="27" t="n">
        <v>2</v>
      </c>
    </row>
    <row r="343" customFormat="false" ht="15" hidden="false" customHeight="false" outlineLevel="0" collapsed="false">
      <c r="A343" s="27" t="n">
        <v>4293</v>
      </c>
      <c r="B343" s="27" t="s">
        <v>1500</v>
      </c>
      <c r="C343" s="27" t="s">
        <v>171</v>
      </c>
      <c r="D343" s="27" t="s">
        <v>1501</v>
      </c>
      <c r="E343" s="27" t="s">
        <v>108</v>
      </c>
      <c r="F343" s="27" t="s">
        <v>1502</v>
      </c>
      <c r="G343" s="27" t="s">
        <v>1503</v>
      </c>
      <c r="H343" s="27" t="s">
        <v>1487</v>
      </c>
      <c r="I343" s="27" t="n">
        <v>2</v>
      </c>
    </row>
    <row r="344" customFormat="false" ht="15" hidden="false" customHeight="false" outlineLevel="0" collapsed="false">
      <c r="A344" s="27" t="n">
        <v>2919</v>
      </c>
      <c r="B344" s="27" t="s">
        <v>1504</v>
      </c>
      <c r="C344" s="27" t="s">
        <v>101</v>
      </c>
      <c r="D344" s="27" t="s">
        <v>1505</v>
      </c>
      <c r="E344" s="27" t="s">
        <v>96</v>
      </c>
      <c r="F344" s="27" t="s">
        <v>1506</v>
      </c>
      <c r="G344" s="27" t="s">
        <v>1507</v>
      </c>
      <c r="H344" s="27" t="s">
        <v>1508</v>
      </c>
      <c r="I344" s="27" t="n">
        <v>0</v>
      </c>
    </row>
    <row r="345" customFormat="false" ht="15" hidden="false" customHeight="false" outlineLevel="0" collapsed="false">
      <c r="A345" s="27" t="n">
        <v>3925</v>
      </c>
      <c r="B345" s="27" t="s">
        <v>1509</v>
      </c>
      <c r="C345" s="27" t="s">
        <v>116</v>
      </c>
      <c r="D345" s="27" t="s">
        <v>1510</v>
      </c>
      <c r="E345" s="27" t="s">
        <v>103</v>
      </c>
      <c r="F345" s="27" t="s">
        <v>1511</v>
      </c>
      <c r="G345" s="27" t="s">
        <v>1512</v>
      </c>
      <c r="H345" s="27" t="s">
        <v>1508</v>
      </c>
      <c r="I345" s="27" t="n">
        <v>1</v>
      </c>
    </row>
    <row r="346" customFormat="false" ht="15" hidden="false" customHeight="false" outlineLevel="0" collapsed="false">
      <c r="A346" s="27" t="n">
        <v>4199</v>
      </c>
      <c r="B346" s="27" t="s">
        <v>1513</v>
      </c>
      <c r="C346" s="27" t="s">
        <v>116</v>
      </c>
      <c r="D346" s="27" t="s">
        <v>1514</v>
      </c>
      <c r="E346" s="27" t="s">
        <v>108</v>
      </c>
      <c r="F346" s="27" t="s">
        <v>1515</v>
      </c>
      <c r="G346" s="27" t="s">
        <v>1516</v>
      </c>
      <c r="H346" s="27" t="s">
        <v>1508</v>
      </c>
      <c r="I346" s="27" t="n">
        <v>2</v>
      </c>
    </row>
    <row r="347" customFormat="false" ht="15" hidden="false" customHeight="false" outlineLevel="0" collapsed="false">
      <c r="A347" s="27" t="n">
        <v>4237</v>
      </c>
      <c r="B347" s="27" t="s">
        <v>1517</v>
      </c>
      <c r="C347" s="27" t="s">
        <v>116</v>
      </c>
      <c r="D347" s="27" t="s">
        <v>1518</v>
      </c>
      <c r="E347" s="27" t="s">
        <v>108</v>
      </c>
      <c r="F347" s="27" t="s">
        <v>1519</v>
      </c>
      <c r="G347" s="27" t="s">
        <v>1520</v>
      </c>
      <c r="H347" s="27" t="s">
        <v>1508</v>
      </c>
      <c r="I347" s="27" t="n">
        <v>2</v>
      </c>
    </row>
    <row r="348" customFormat="false" ht="15" hidden="false" customHeight="false" outlineLevel="0" collapsed="false">
      <c r="A348" s="27" t="n">
        <v>3847</v>
      </c>
      <c r="B348" s="27" t="s">
        <v>1521</v>
      </c>
      <c r="C348" s="27" t="s">
        <v>101</v>
      </c>
      <c r="D348" s="27" t="s">
        <v>1522</v>
      </c>
      <c r="E348" s="27" t="s">
        <v>108</v>
      </c>
      <c r="F348" s="27" t="s">
        <v>1523</v>
      </c>
      <c r="G348" s="27" t="s">
        <v>1524</v>
      </c>
      <c r="H348" s="27" t="s">
        <v>1508</v>
      </c>
      <c r="I348" s="27" t="n">
        <v>2</v>
      </c>
    </row>
    <row r="349" customFormat="false" ht="15" hidden="false" customHeight="false" outlineLevel="0" collapsed="false">
      <c r="A349" s="27" t="n">
        <v>2897</v>
      </c>
      <c r="B349" s="27" t="s">
        <v>1525</v>
      </c>
      <c r="C349" s="27" t="s">
        <v>116</v>
      </c>
      <c r="D349" s="27" t="s">
        <v>1526</v>
      </c>
      <c r="E349" s="27" t="s">
        <v>96</v>
      </c>
      <c r="F349" s="27" t="s">
        <v>1527</v>
      </c>
      <c r="G349" s="27" t="s">
        <v>1528</v>
      </c>
      <c r="H349" s="27" t="s">
        <v>1529</v>
      </c>
      <c r="I349" s="27" t="n">
        <v>0</v>
      </c>
    </row>
    <row r="350" customFormat="false" ht="15" hidden="false" customHeight="false" outlineLevel="0" collapsed="false">
      <c r="A350" s="27" t="n">
        <v>3049</v>
      </c>
      <c r="B350" s="27" t="s">
        <v>1530</v>
      </c>
      <c r="C350" s="27" t="s">
        <v>101</v>
      </c>
      <c r="D350" s="27" t="s">
        <v>1531</v>
      </c>
      <c r="E350" s="27" t="s">
        <v>108</v>
      </c>
      <c r="F350" s="27" t="s">
        <v>1532</v>
      </c>
      <c r="G350" s="27" t="s">
        <v>1533</v>
      </c>
      <c r="H350" s="27" t="s">
        <v>1529</v>
      </c>
      <c r="I350" s="27" t="n">
        <v>2</v>
      </c>
    </row>
    <row r="351" customFormat="false" ht="15" hidden="false" customHeight="false" outlineLevel="0" collapsed="false">
      <c r="A351" s="27" t="n">
        <v>2793</v>
      </c>
      <c r="B351" s="27" t="s">
        <v>1534</v>
      </c>
      <c r="C351" s="27" t="s">
        <v>116</v>
      </c>
      <c r="D351" s="27" t="s">
        <v>1535</v>
      </c>
      <c r="E351" s="27" t="s">
        <v>108</v>
      </c>
      <c r="F351" s="27" t="s">
        <v>1536</v>
      </c>
      <c r="G351" s="27" t="s">
        <v>1537</v>
      </c>
      <c r="H351" s="27" t="s">
        <v>1529</v>
      </c>
      <c r="I351" s="27" t="n">
        <v>2</v>
      </c>
    </row>
    <row r="352" customFormat="false" ht="15" hidden="false" customHeight="false" outlineLevel="0" collapsed="false">
      <c r="A352" s="27" t="n">
        <v>2806</v>
      </c>
      <c r="B352" s="27" t="s">
        <v>1538</v>
      </c>
      <c r="C352" s="27" t="s">
        <v>101</v>
      </c>
      <c r="D352" s="27" t="s">
        <v>1539</v>
      </c>
      <c r="E352" s="27" t="s">
        <v>108</v>
      </c>
      <c r="F352" s="27" t="s">
        <v>1540</v>
      </c>
      <c r="G352" s="27" t="s">
        <v>1541</v>
      </c>
      <c r="H352" s="27" t="s">
        <v>1529</v>
      </c>
      <c r="I352" s="27" t="n">
        <v>2</v>
      </c>
    </row>
    <row r="353" customFormat="false" ht="15" hidden="false" customHeight="false" outlineLevel="0" collapsed="false">
      <c r="A353" s="27" t="n">
        <v>5294</v>
      </c>
      <c r="B353" s="27" t="s">
        <v>1542</v>
      </c>
      <c r="C353" s="27" t="s">
        <v>101</v>
      </c>
      <c r="D353" s="27" t="s">
        <v>1543</v>
      </c>
      <c r="E353" s="27" t="s">
        <v>108</v>
      </c>
      <c r="F353" s="27" t="s">
        <v>1544</v>
      </c>
      <c r="G353" s="27" t="s">
        <v>1545</v>
      </c>
      <c r="H353" s="27" t="s">
        <v>1529</v>
      </c>
      <c r="I353" s="27" t="n">
        <v>2</v>
      </c>
    </row>
    <row r="354" customFormat="false" ht="15" hidden="false" customHeight="false" outlineLevel="0" collapsed="false">
      <c r="A354" s="27" t="n">
        <v>2927</v>
      </c>
      <c r="B354" s="27" t="s">
        <v>1546</v>
      </c>
      <c r="C354" s="27" t="s">
        <v>101</v>
      </c>
      <c r="D354" s="27" t="s">
        <v>1547</v>
      </c>
      <c r="E354" s="27" t="s">
        <v>96</v>
      </c>
      <c r="F354" s="27" t="s">
        <v>1548</v>
      </c>
      <c r="G354" s="27" t="s">
        <v>1549</v>
      </c>
      <c r="H354" s="27" t="s">
        <v>1550</v>
      </c>
      <c r="I354" s="27" t="n">
        <v>0</v>
      </c>
    </row>
    <row r="355" customFormat="false" ht="15" hidden="false" customHeight="false" outlineLevel="0" collapsed="false">
      <c r="A355" s="27" t="n">
        <v>3988</v>
      </c>
      <c r="B355" s="27" t="s">
        <v>1551</v>
      </c>
      <c r="C355" s="27" t="s">
        <v>116</v>
      </c>
      <c r="D355" s="27" t="s">
        <v>1552</v>
      </c>
      <c r="E355" s="27" t="s">
        <v>103</v>
      </c>
      <c r="F355" s="27" t="s">
        <v>1553</v>
      </c>
      <c r="G355" s="27" t="s">
        <v>1554</v>
      </c>
      <c r="H355" s="27" t="s">
        <v>1550</v>
      </c>
      <c r="I355" s="27" t="n">
        <v>1</v>
      </c>
    </row>
    <row r="356" customFormat="false" ht="15" hidden="false" customHeight="false" outlineLevel="0" collapsed="false">
      <c r="A356" s="27" t="n">
        <v>2652</v>
      </c>
      <c r="B356" s="27" t="s">
        <v>1555</v>
      </c>
      <c r="C356" s="27" t="s">
        <v>1269</v>
      </c>
      <c r="D356" s="27" t="s">
        <v>1556</v>
      </c>
      <c r="E356" s="27" t="s">
        <v>108</v>
      </c>
      <c r="F356" s="27" t="s">
        <v>1557</v>
      </c>
      <c r="G356" s="27" t="s">
        <v>1558</v>
      </c>
      <c r="H356" s="27" t="s">
        <v>1550</v>
      </c>
      <c r="I356" s="27" t="n">
        <v>2</v>
      </c>
    </row>
    <row r="357" customFormat="false" ht="15" hidden="false" customHeight="false" outlineLevel="0" collapsed="false">
      <c r="A357" s="27" t="n">
        <v>4282</v>
      </c>
      <c r="B357" s="27" t="s">
        <v>1559</v>
      </c>
      <c r="C357" s="27" t="s">
        <v>116</v>
      </c>
      <c r="D357" s="27" t="s">
        <v>1560</v>
      </c>
      <c r="E357" s="27" t="s">
        <v>108</v>
      </c>
      <c r="F357" s="27" t="s">
        <v>1561</v>
      </c>
      <c r="G357" s="27" t="s">
        <v>1562</v>
      </c>
      <c r="H357" s="27" t="s">
        <v>1550</v>
      </c>
      <c r="I357" s="27" t="n">
        <v>2</v>
      </c>
    </row>
    <row r="358" customFormat="false" ht="15" hidden="false" customHeight="false" outlineLevel="0" collapsed="false">
      <c r="A358" s="27" t="n">
        <v>5295</v>
      </c>
      <c r="B358" s="27" t="s">
        <v>1563</v>
      </c>
      <c r="C358" s="27" t="s">
        <v>101</v>
      </c>
      <c r="D358" s="27" t="s">
        <v>1564</v>
      </c>
      <c r="E358" s="27" t="s">
        <v>108</v>
      </c>
      <c r="F358" s="27" t="s">
        <v>1565</v>
      </c>
      <c r="G358" s="27" t="s">
        <v>1566</v>
      </c>
      <c r="H358" s="27" t="s">
        <v>1550</v>
      </c>
      <c r="I358" s="27" t="n">
        <v>2</v>
      </c>
    </row>
    <row r="359" customFormat="false" ht="15" hidden="false" customHeight="false" outlineLevel="0" collapsed="false">
      <c r="A359" s="27" t="n">
        <v>3893</v>
      </c>
      <c r="B359" s="27" t="s">
        <v>1567</v>
      </c>
      <c r="C359" s="27" t="s">
        <v>101</v>
      </c>
      <c r="D359" s="27" t="s">
        <v>1568</v>
      </c>
      <c r="E359" s="27" t="s">
        <v>96</v>
      </c>
      <c r="F359" s="27" t="s">
        <v>1569</v>
      </c>
      <c r="G359" s="27" t="s">
        <v>1570</v>
      </c>
      <c r="H359" s="27" t="s">
        <v>1571</v>
      </c>
      <c r="I359" s="27" t="n">
        <v>0</v>
      </c>
    </row>
    <row r="360" customFormat="false" ht="15" hidden="false" customHeight="false" outlineLevel="0" collapsed="false">
      <c r="A360" s="27" t="n">
        <v>2666</v>
      </c>
      <c r="B360" s="27" t="s">
        <v>1572</v>
      </c>
      <c r="C360" s="27" t="s">
        <v>116</v>
      </c>
      <c r="D360" s="27" t="s">
        <v>1573</v>
      </c>
      <c r="E360" s="27" t="s">
        <v>103</v>
      </c>
      <c r="F360" s="27" t="s">
        <v>1574</v>
      </c>
      <c r="G360" s="27" t="s">
        <v>1575</v>
      </c>
      <c r="H360" s="27" t="s">
        <v>1571</v>
      </c>
      <c r="I360" s="27" t="n">
        <v>1</v>
      </c>
    </row>
    <row r="361" customFormat="false" ht="15" hidden="false" customHeight="false" outlineLevel="0" collapsed="false">
      <c r="A361" s="27" t="n">
        <v>4044</v>
      </c>
      <c r="B361" s="27" t="s">
        <v>1576</v>
      </c>
      <c r="C361" s="27" t="s">
        <v>101</v>
      </c>
      <c r="D361" s="27" t="s">
        <v>1577</v>
      </c>
      <c r="E361" s="27" t="s">
        <v>108</v>
      </c>
      <c r="F361" s="27" t="s">
        <v>1578</v>
      </c>
      <c r="G361" s="27" t="s">
        <v>1579</v>
      </c>
      <c r="H361" s="27" t="s">
        <v>1571</v>
      </c>
      <c r="I361" s="27" t="n">
        <v>2</v>
      </c>
    </row>
    <row r="362" customFormat="false" ht="15" hidden="false" customHeight="false" outlineLevel="0" collapsed="false">
      <c r="A362" s="27" t="n">
        <v>4033</v>
      </c>
      <c r="B362" s="27" t="s">
        <v>1580</v>
      </c>
      <c r="C362" s="27" t="s">
        <v>116</v>
      </c>
      <c r="D362" s="27" t="s">
        <v>1581</v>
      </c>
      <c r="E362" s="27" t="s">
        <v>108</v>
      </c>
      <c r="F362" s="27" t="s">
        <v>1582</v>
      </c>
      <c r="G362" s="27" t="s">
        <v>1583</v>
      </c>
      <c r="H362" s="27" t="s">
        <v>1571</v>
      </c>
      <c r="I362" s="27" t="n">
        <v>2</v>
      </c>
    </row>
    <row r="363" customFormat="false" ht="15" hidden="false" customHeight="false" outlineLevel="0" collapsed="false">
      <c r="A363" s="27" t="n">
        <v>3816</v>
      </c>
      <c r="B363" s="27" t="s">
        <v>1584</v>
      </c>
      <c r="C363" s="27" t="s">
        <v>116</v>
      </c>
      <c r="D363" s="27" t="s">
        <v>1585</v>
      </c>
      <c r="E363" s="27" t="s">
        <v>108</v>
      </c>
      <c r="F363" s="27" t="s">
        <v>1586</v>
      </c>
      <c r="G363" s="27" t="s">
        <v>1587</v>
      </c>
      <c r="H363" s="27" t="s">
        <v>1571</v>
      </c>
      <c r="I363" s="27" t="n">
        <v>2</v>
      </c>
    </row>
    <row r="364" customFormat="false" ht="15" hidden="false" customHeight="false" outlineLevel="0" collapsed="false">
      <c r="A364" s="27" t="n">
        <v>2495</v>
      </c>
      <c r="B364" s="27" t="s">
        <v>1588</v>
      </c>
      <c r="C364" s="27" t="s">
        <v>101</v>
      </c>
      <c r="D364" s="27" t="s">
        <v>1589</v>
      </c>
      <c r="E364" s="27" t="s">
        <v>96</v>
      </c>
      <c r="F364" s="27" t="s">
        <v>1590</v>
      </c>
      <c r="G364" s="27" t="s">
        <v>1591</v>
      </c>
      <c r="H364" s="27" t="s">
        <v>1592</v>
      </c>
      <c r="I364" s="27" t="n">
        <v>0</v>
      </c>
    </row>
    <row r="365" customFormat="false" ht="15" hidden="false" customHeight="false" outlineLevel="0" collapsed="false">
      <c r="A365" s="27" t="n">
        <v>3951</v>
      </c>
      <c r="B365" s="27" t="s">
        <v>1593</v>
      </c>
      <c r="C365" s="27" t="s">
        <v>1594</v>
      </c>
      <c r="D365" s="27" t="s">
        <v>1595</v>
      </c>
      <c r="E365" s="27" t="s">
        <v>103</v>
      </c>
      <c r="F365" s="27" t="s">
        <v>1596</v>
      </c>
      <c r="G365" s="27" t="s">
        <v>1597</v>
      </c>
      <c r="H365" s="27" t="s">
        <v>1592</v>
      </c>
      <c r="I365" s="27" t="n">
        <v>1</v>
      </c>
    </row>
    <row r="366" customFormat="false" ht="15" hidden="false" customHeight="false" outlineLevel="0" collapsed="false">
      <c r="A366" s="27" t="n">
        <v>2602</v>
      </c>
      <c r="B366" s="27" t="s">
        <v>1598</v>
      </c>
      <c r="C366" s="27" t="s">
        <v>116</v>
      </c>
      <c r="D366" s="27" t="s">
        <v>1599</v>
      </c>
      <c r="E366" s="27" t="s">
        <v>108</v>
      </c>
      <c r="F366" s="27" t="s">
        <v>1600</v>
      </c>
      <c r="G366" s="27" t="s">
        <v>1601</v>
      </c>
      <c r="H366" s="27" t="s">
        <v>1592</v>
      </c>
      <c r="I366" s="27" t="n">
        <v>2</v>
      </c>
    </row>
    <row r="367" customFormat="false" ht="15" hidden="false" customHeight="false" outlineLevel="0" collapsed="false">
      <c r="A367" s="27" t="n">
        <v>3962</v>
      </c>
      <c r="B367" s="27" t="s">
        <v>1602</v>
      </c>
      <c r="C367" s="27" t="s">
        <v>116</v>
      </c>
      <c r="D367" s="27" t="s">
        <v>1603</v>
      </c>
      <c r="E367" s="27" t="s">
        <v>108</v>
      </c>
      <c r="F367" s="27" t="s">
        <v>1604</v>
      </c>
      <c r="G367" s="27" t="s">
        <v>1605</v>
      </c>
      <c r="H367" s="27" t="s">
        <v>1592</v>
      </c>
      <c r="I367" s="27" t="n">
        <v>2</v>
      </c>
    </row>
    <row r="368" customFormat="false" ht="15" hidden="false" customHeight="false" outlineLevel="0" collapsed="false">
      <c r="A368" s="27" t="n">
        <v>3977</v>
      </c>
      <c r="B368" s="27" t="s">
        <v>1606</v>
      </c>
      <c r="C368" s="27" t="s">
        <v>101</v>
      </c>
      <c r="D368" s="27" t="s">
        <v>1607</v>
      </c>
      <c r="E368" s="27" t="s">
        <v>108</v>
      </c>
      <c r="F368" s="27" t="s">
        <v>1608</v>
      </c>
      <c r="G368" s="27" t="s">
        <v>1609</v>
      </c>
      <c r="H368" s="27" t="s">
        <v>1592</v>
      </c>
      <c r="I368" s="27" t="n">
        <v>2</v>
      </c>
    </row>
    <row r="369" customFormat="false" ht="15" hidden="false" customHeight="false" outlineLevel="0" collapsed="false">
      <c r="A369" s="27" t="n">
        <v>2885</v>
      </c>
      <c r="B369" s="27" t="s">
        <v>1610</v>
      </c>
      <c r="C369" s="27" t="s">
        <v>101</v>
      </c>
      <c r="D369" s="27" t="s">
        <v>1611</v>
      </c>
      <c r="E369" s="27" t="s">
        <v>96</v>
      </c>
      <c r="F369" s="27" t="s">
        <v>1612</v>
      </c>
      <c r="G369" s="27" t="s">
        <v>1613</v>
      </c>
      <c r="H369" s="27" t="s">
        <v>1614</v>
      </c>
      <c r="I369" s="27" t="n">
        <v>0</v>
      </c>
    </row>
    <row r="370" customFormat="false" ht="15" hidden="false" customHeight="false" outlineLevel="0" collapsed="false">
      <c r="A370" s="27" t="n">
        <v>2662</v>
      </c>
      <c r="B370" s="27" t="s">
        <v>1615</v>
      </c>
      <c r="C370" s="27" t="s">
        <v>116</v>
      </c>
      <c r="D370" s="27" t="s">
        <v>1616</v>
      </c>
      <c r="E370" s="27" t="s">
        <v>103</v>
      </c>
      <c r="F370" s="27" t="s">
        <v>1617</v>
      </c>
      <c r="G370" s="27" t="s">
        <v>1618</v>
      </c>
      <c r="H370" s="27" t="s">
        <v>1614</v>
      </c>
      <c r="I370" s="27" t="n">
        <v>1</v>
      </c>
    </row>
    <row r="371" customFormat="false" ht="15" hidden="false" customHeight="false" outlineLevel="0" collapsed="false">
      <c r="A371" s="27" t="n">
        <v>3016</v>
      </c>
      <c r="B371" s="27" t="s">
        <v>1619</v>
      </c>
      <c r="C371" s="27" t="s">
        <v>101</v>
      </c>
      <c r="D371" s="27" t="s">
        <v>1620</v>
      </c>
      <c r="E371" s="27" t="s">
        <v>108</v>
      </c>
      <c r="F371" s="27" t="s">
        <v>1621</v>
      </c>
      <c r="G371" s="27" t="s">
        <v>1622</v>
      </c>
      <c r="H371" s="27" t="s">
        <v>1614</v>
      </c>
      <c r="I371" s="27" t="n">
        <v>2</v>
      </c>
    </row>
    <row r="372" customFormat="false" ht="15" hidden="false" customHeight="false" outlineLevel="0" collapsed="false">
      <c r="A372" s="27" t="n">
        <v>3916</v>
      </c>
      <c r="B372" s="27" t="s">
        <v>1623</v>
      </c>
      <c r="C372" s="27" t="s">
        <v>116</v>
      </c>
      <c r="D372" s="27" t="s">
        <v>331</v>
      </c>
      <c r="E372" s="27" t="s">
        <v>108</v>
      </c>
      <c r="F372" s="27" t="s">
        <v>1624</v>
      </c>
      <c r="G372" s="27" t="s">
        <v>1625</v>
      </c>
      <c r="H372" s="27" t="s">
        <v>1614</v>
      </c>
      <c r="I372" s="27" t="n">
        <v>2</v>
      </c>
    </row>
    <row r="373" customFormat="false" ht="15" hidden="false" customHeight="false" outlineLevel="0" collapsed="false">
      <c r="A373" s="27" t="n">
        <v>4294</v>
      </c>
      <c r="B373" s="27" t="s">
        <v>1626</v>
      </c>
      <c r="C373" s="27" t="s">
        <v>116</v>
      </c>
      <c r="D373" s="27" t="s">
        <v>1627</v>
      </c>
      <c r="E373" s="27" t="s">
        <v>108</v>
      </c>
      <c r="F373" s="27" t="s">
        <v>1628</v>
      </c>
      <c r="G373" s="27" t="s">
        <v>1629</v>
      </c>
      <c r="H373" s="27" t="s">
        <v>1614</v>
      </c>
      <c r="I373" s="27" t="n">
        <v>2</v>
      </c>
    </row>
    <row r="374" customFormat="false" ht="15" hidden="false" customHeight="false" outlineLevel="0" collapsed="false">
      <c r="A374" s="27" t="n">
        <v>2727</v>
      </c>
      <c r="B374" s="27" t="s">
        <v>1630</v>
      </c>
      <c r="C374" s="27" t="s">
        <v>101</v>
      </c>
      <c r="D374" s="27" t="s">
        <v>1631</v>
      </c>
      <c r="E374" s="27" t="s">
        <v>96</v>
      </c>
      <c r="F374" s="27" t="s">
        <v>1632</v>
      </c>
      <c r="G374" s="27" t="s">
        <v>1633</v>
      </c>
      <c r="H374" s="27" t="s">
        <v>1634</v>
      </c>
      <c r="I374" s="27" t="n">
        <v>0</v>
      </c>
    </row>
    <row r="375" customFormat="false" ht="15" hidden="false" customHeight="false" outlineLevel="0" collapsed="false">
      <c r="A375" s="27" t="n">
        <v>3842</v>
      </c>
      <c r="B375" s="27" t="s">
        <v>1635</v>
      </c>
      <c r="C375" s="27" t="s">
        <v>116</v>
      </c>
      <c r="D375" s="27" t="s">
        <v>1636</v>
      </c>
      <c r="E375" s="27" t="s">
        <v>103</v>
      </c>
      <c r="F375" s="27" t="s">
        <v>1637</v>
      </c>
      <c r="G375" s="27" t="s">
        <v>1638</v>
      </c>
      <c r="H375" s="27" t="s">
        <v>1634</v>
      </c>
      <c r="I375" s="27" t="n">
        <v>1</v>
      </c>
    </row>
    <row r="376" customFormat="false" ht="15" hidden="false" customHeight="false" outlineLevel="0" collapsed="false">
      <c r="A376" s="27" t="n">
        <v>4131</v>
      </c>
      <c r="B376" s="27" t="s">
        <v>1639</v>
      </c>
      <c r="C376" s="27" t="s">
        <v>116</v>
      </c>
      <c r="D376" s="27" t="s">
        <v>1640</v>
      </c>
      <c r="E376" s="27" t="s">
        <v>108</v>
      </c>
      <c r="F376" s="27" t="s">
        <v>1641</v>
      </c>
      <c r="G376" s="27" t="s">
        <v>1642</v>
      </c>
      <c r="H376" s="27" t="s">
        <v>1634</v>
      </c>
      <c r="I376" s="27" t="n">
        <v>2</v>
      </c>
    </row>
    <row r="377" customFormat="false" ht="15" hidden="false" customHeight="false" outlineLevel="0" collapsed="false">
      <c r="A377" s="27" t="n">
        <v>4206</v>
      </c>
      <c r="B377" s="27" t="s">
        <v>1643</v>
      </c>
      <c r="C377" s="27" t="s">
        <v>116</v>
      </c>
      <c r="D377" s="27" t="s">
        <v>1644</v>
      </c>
      <c r="E377" s="27" t="s">
        <v>108</v>
      </c>
      <c r="F377" s="27" t="s">
        <v>1645</v>
      </c>
      <c r="G377" s="27" t="s">
        <v>1646</v>
      </c>
      <c r="H377" s="27" t="s">
        <v>1634</v>
      </c>
      <c r="I377" s="27" t="n">
        <v>2</v>
      </c>
    </row>
    <row r="378" customFormat="false" ht="15" hidden="false" customHeight="false" outlineLevel="0" collapsed="false">
      <c r="A378" s="27" t="n">
        <v>4031</v>
      </c>
      <c r="B378" s="27" t="s">
        <v>1647</v>
      </c>
      <c r="C378" s="27" t="s">
        <v>116</v>
      </c>
      <c r="D378" s="27" t="s">
        <v>1648</v>
      </c>
      <c r="E378" s="27" t="s">
        <v>108</v>
      </c>
      <c r="F378" s="27" t="s">
        <v>1649</v>
      </c>
      <c r="G378" s="27" t="s">
        <v>1650</v>
      </c>
      <c r="H378" s="27" t="s">
        <v>1634</v>
      </c>
      <c r="I378" s="27" t="n">
        <v>2</v>
      </c>
    </row>
    <row r="379" customFormat="false" ht="15" hidden="false" customHeight="false" outlineLevel="0" collapsed="false">
      <c r="A379" s="27" t="n">
        <v>2693</v>
      </c>
      <c r="B379" s="27" t="s">
        <v>1651</v>
      </c>
      <c r="C379" s="27" t="s">
        <v>116</v>
      </c>
      <c r="D379" s="27" t="s">
        <v>1652</v>
      </c>
      <c r="E379" s="27" t="s">
        <v>103</v>
      </c>
      <c r="F379" s="27" t="s">
        <v>1653</v>
      </c>
      <c r="G379" s="27" t="s">
        <v>1654</v>
      </c>
      <c r="H379" s="27" t="s">
        <v>1655</v>
      </c>
      <c r="I379" s="27" t="n">
        <v>1</v>
      </c>
    </row>
    <row r="380" customFormat="false" ht="15" hidden="false" customHeight="false" outlineLevel="0" collapsed="false">
      <c r="A380" s="27" t="n">
        <v>2590</v>
      </c>
      <c r="B380" s="27" t="s">
        <v>1656</v>
      </c>
      <c r="C380" s="27" t="s">
        <v>116</v>
      </c>
      <c r="D380" s="27" t="s">
        <v>1657</v>
      </c>
      <c r="E380" s="27" t="s">
        <v>108</v>
      </c>
      <c r="F380" s="27" t="s">
        <v>1658</v>
      </c>
      <c r="G380" s="27" t="s">
        <v>1659</v>
      </c>
      <c r="H380" s="27" t="s">
        <v>1655</v>
      </c>
      <c r="I380" s="27" t="n">
        <v>2</v>
      </c>
    </row>
    <row r="381" customFormat="false" ht="15" hidden="false" customHeight="false" outlineLevel="0" collapsed="false">
      <c r="A381" s="27" t="n">
        <v>2493</v>
      </c>
      <c r="B381" s="27" t="s">
        <v>1660</v>
      </c>
      <c r="C381" s="27" t="s">
        <v>171</v>
      </c>
      <c r="D381" s="27" t="s">
        <v>331</v>
      </c>
      <c r="E381" s="27" t="s">
        <v>108</v>
      </c>
      <c r="F381" s="27" t="s">
        <v>1661</v>
      </c>
      <c r="G381" s="27" t="s">
        <v>1662</v>
      </c>
      <c r="H381" s="27" t="s">
        <v>1655</v>
      </c>
      <c r="I381" s="27" t="n">
        <v>2</v>
      </c>
    </row>
    <row r="382" customFormat="false" ht="15" hidden="false" customHeight="false" outlineLevel="0" collapsed="false">
      <c r="A382" s="27" t="n">
        <v>2559</v>
      </c>
      <c r="B382" s="27" t="s">
        <v>1663</v>
      </c>
      <c r="C382" s="27" t="s">
        <v>171</v>
      </c>
      <c r="D382" s="27" t="s">
        <v>1664</v>
      </c>
      <c r="E382" s="27" t="s">
        <v>108</v>
      </c>
      <c r="F382" s="27" t="s">
        <v>1665</v>
      </c>
      <c r="G382" s="27" t="s">
        <v>1666</v>
      </c>
      <c r="H382" s="27" t="s">
        <v>1655</v>
      </c>
      <c r="I382" s="27" t="n">
        <v>2</v>
      </c>
    </row>
    <row r="383" customFormat="false" ht="15" hidden="false" customHeight="false" outlineLevel="0" collapsed="false">
      <c r="A383" s="27" t="n">
        <v>4010</v>
      </c>
      <c r="B383" s="27" t="s">
        <v>1430</v>
      </c>
      <c r="C383" s="27" t="s">
        <v>116</v>
      </c>
      <c r="D383" s="27" t="s">
        <v>1667</v>
      </c>
      <c r="E383" s="27" t="s">
        <v>108</v>
      </c>
      <c r="F383" s="27" t="s">
        <v>1668</v>
      </c>
      <c r="G383" s="27" t="s">
        <v>1669</v>
      </c>
      <c r="H383" s="27" t="s">
        <v>1655</v>
      </c>
      <c r="I383" s="27" t="n">
        <v>2</v>
      </c>
    </row>
    <row r="384" customFormat="false" ht="15" hidden="false" customHeight="false" outlineLevel="0" collapsed="false">
      <c r="A384" s="27" t="n">
        <v>5361</v>
      </c>
      <c r="B384" s="27" t="s">
        <v>1670</v>
      </c>
      <c r="C384" s="27" t="s">
        <v>382</v>
      </c>
      <c r="D384" s="27" t="s">
        <v>532</v>
      </c>
      <c r="E384" s="27" t="s">
        <v>108</v>
      </c>
      <c r="F384" s="27" t="s">
        <v>1671</v>
      </c>
      <c r="G384" s="27" t="s">
        <v>1672</v>
      </c>
      <c r="H384" s="27" t="s">
        <v>1655</v>
      </c>
      <c r="I384" s="27" t="n">
        <v>2</v>
      </c>
    </row>
    <row r="385" customFormat="false" ht="15" hidden="false" customHeight="false" outlineLevel="0" collapsed="false">
      <c r="A385" s="27" t="n">
        <v>3794</v>
      </c>
      <c r="B385" s="27" t="s">
        <v>1673</v>
      </c>
      <c r="C385" s="27" t="s">
        <v>101</v>
      </c>
      <c r="D385" s="27" t="s">
        <v>1674</v>
      </c>
      <c r="E385" s="27" t="s">
        <v>96</v>
      </c>
      <c r="F385" s="27" t="s">
        <v>1675</v>
      </c>
      <c r="G385" s="27" t="s">
        <v>1676</v>
      </c>
      <c r="H385" s="27" t="s">
        <v>1677</v>
      </c>
      <c r="I385" s="27" t="n">
        <v>0</v>
      </c>
    </row>
    <row r="386" customFormat="false" ht="15" hidden="false" customHeight="false" outlineLevel="0" collapsed="false">
      <c r="A386" s="27" t="n">
        <v>4065</v>
      </c>
      <c r="B386" s="27" t="s">
        <v>1678</v>
      </c>
      <c r="C386" s="27" t="s">
        <v>116</v>
      </c>
      <c r="D386" s="27" t="s">
        <v>1679</v>
      </c>
      <c r="E386" s="27" t="s">
        <v>103</v>
      </c>
      <c r="F386" s="27" t="s">
        <v>1680</v>
      </c>
      <c r="G386" s="27" t="s">
        <v>1681</v>
      </c>
      <c r="H386" s="27" t="s">
        <v>1677</v>
      </c>
      <c r="I386" s="27" t="n">
        <v>1</v>
      </c>
    </row>
    <row r="387" customFormat="false" ht="15" hidden="false" customHeight="false" outlineLevel="0" collapsed="false">
      <c r="A387" s="27" t="n">
        <v>3943</v>
      </c>
      <c r="B387" s="27" t="s">
        <v>1682</v>
      </c>
      <c r="C387" s="27" t="s">
        <v>116</v>
      </c>
      <c r="D387" s="27" t="s">
        <v>323</v>
      </c>
      <c r="E387" s="27" t="s">
        <v>108</v>
      </c>
      <c r="F387" s="27" t="s">
        <v>1683</v>
      </c>
      <c r="G387" s="27" t="s">
        <v>1684</v>
      </c>
      <c r="H387" s="27" t="s">
        <v>1677</v>
      </c>
      <c r="I387" s="27" t="n">
        <v>2</v>
      </c>
    </row>
    <row r="388" customFormat="false" ht="15" hidden="false" customHeight="false" outlineLevel="0" collapsed="false">
      <c r="A388" s="27" t="n">
        <v>2509</v>
      </c>
      <c r="B388" s="27" t="s">
        <v>1380</v>
      </c>
      <c r="C388" s="27" t="s">
        <v>116</v>
      </c>
      <c r="D388" s="27" t="s">
        <v>1589</v>
      </c>
      <c r="E388" s="27" t="s">
        <v>108</v>
      </c>
      <c r="F388" s="27" t="s">
        <v>1685</v>
      </c>
      <c r="G388" s="27" t="s">
        <v>1686</v>
      </c>
      <c r="H388" s="27" t="s">
        <v>1677</v>
      </c>
      <c r="I388" s="27" t="n">
        <v>2</v>
      </c>
    </row>
    <row r="389" customFormat="false" ht="15" hidden="false" customHeight="false" outlineLevel="0" collapsed="false">
      <c r="A389" s="27" t="n">
        <v>2719</v>
      </c>
      <c r="B389" s="27" t="s">
        <v>1687</v>
      </c>
      <c r="C389" s="27" t="s">
        <v>116</v>
      </c>
      <c r="D389" s="27" t="s">
        <v>1688</v>
      </c>
      <c r="E389" s="27" t="s">
        <v>108</v>
      </c>
      <c r="F389" s="27" t="s">
        <v>1689</v>
      </c>
      <c r="G389" s="27" t="s">
        <v>1690</v>
      </c>
      <c r="H389" s="27" t="s">
        <v>1677</v>
      </c>
      <c r="I389" s="27" t="n">
        <v>2</v>
      </c>
    </row>
    <row r="390" customFormat="false" ht="15" hidden="false" customHeight="false" outlineLevel="0" collapsed="false">
      <c r="A390" s="27" t="n">
        <v>2763</v>
      </c>
      <c r="B390" s="27" t="s">
        <v>1691</v>
      </c>
      <c r="C390" s="27" t="s">
        <v>101</v>
      </c>
      <c r="D390" s="27" t="s">
        <v>1350</v>
      </c>
      <c r="E390" s="27" t="s">
        <v>96</v>
      </c>
      <c r="F390" s="27" t="s">
        <v>1692</v>
      </c>
      <c r="G390" s="27" t="s">
        <v>1693</v>
      </c>
      <c r="H390" s="27" t="s">
        <v>1694</v>
      </c>
      <c r="I390" s="27" t="n">
        <v>0</v>
      </c>
    </row>
    <row r="391" customFormat="false" ht="15" hidden="false" customHeight="false" outlineLevel="0" collapsed="false">
      <c r="A391" s="27" t="n">
        <v>4245</v>
      </c>
      <c r="B391" s="27" t="s">
        <v>1695</v>
      </c>
      <c r="C391" s="27" t="s">
        <v>116</v>
      </c>
      <c r="D391" s="27" t="s">
        <v>1696</v>
      </c>
      <c r="E391" s="27" t="s">
        <v>103</v>
      </c>
      <c r="F391" s="27" t="s">
        <v>1697</v>
      </c>
      <c r="G391" s="27" t="s">
        <v>1698</v>
      </c>
      <c r="H391" s="27" t="s">
        <v>1694</v>
      </c>
      <c r="I391" s="27" t="n">
        <v>1</v>
      </c>
    </row>
    <row r="392" customFormat="false" ht="15" hidden="false" customHeight="false" outlineLevel="0" collapsed="false">
      <c r="A392" s="27" t="n">
        <v>2910</v>
      </c>
      <c r="B392" s="27" t="s">
        <v>1699</v>
      </c>
      <c r="C392" s="27" t="s">
        <v>101</v>
      </c>
      <c r="D392" s="27" t="s">
        <v>1700</v>
      </c>
      <c r="E392" s="27" t="s">
        <v>108</v>
      </c>
      <c r="F392" s="27" t="s">
        <v>1701</v>
      </c>
      <c r="G392" s="27" t="s">
        <v>1702</v>
      </c>
      <c r="H392" s="27" t="s">
        <v>1694</v>
      </c>
      <c r="I392" s="27" t="n">
        <v>2</v>
      </c>
    </row>
    <row r="393" customFormat="false" ht="15" hidden="false" customHeight="false" outlineLevel="0" collapsed="false">
      <c r="A393" s="27" t="n">
        <v>2948</v>
      </c>
      <c r="B393" s="27" t="s">
        <v>1703</v>
      </c>
      <c r="C393" s="27" t="s">
        <v>101</v>
      </c>
      <c r="D393" s="27" t="s">
        <v>1704</v>
      </c>
      <c r="E393" s="27" t="s">
        <v>108</v>
      </c>
      <c r="F393" s="27" t="s">
        <v>1705</v>
      </c>
      <c r="G393" s="27" t="s">
        <v>1706</v>
      </c>
      <c r="H393" s="27" t="s">
        <v>1694</v>
      </c>
      <c r="I393" s="27" t="n">
        <v>2</v>
      </c>
    </row>
    <row r="394" customFormat="false" ht="15" hidden="false" customHeight="false" outlineLevel="0" collapsed="false">
      <c r="A394" s="27" t="n">
        <v>2547</v>
      </c>
      <c r="B394" s="27" t="s">
        <v>1707</v>
      </c>
      <c r="C394" s="27" t="s">
        <v>101</v>
      </c>
      <c r="D394" s="27" t="s">
        <v>1708</v>
      </c>
      <c r="E394" s="27" t="s">
        <v>96</v>
      </c>
      <c r="F394" s="27" t="s">
        <v>1709</v>
      </c>
      <c r="G394" s="27" t="s">
        <v>1710</v>
      </c>
      <c r="H394" s="27" t="s">
        <v>1711</v>
      </c>
      <c r="I394" s="27" t="n">
        <v>0</v>
      </c>
    </row>
    <row r="395" customFormat="false" ht="15" hidden="false" customHeight="false" outlineLevel="0" collapsed="false">
      <c r="A395" s="27" t="n">
        <v>2586</v>
      </c>
      <c r="B395" s="27" t="s">
        <v>983</v>
      </c>
      <c r="C395" s="27" t="s">
        <v>116</v>
      </c>
      <c r="D395" s="27" t="s">
        <v>1712</v>
      </c>
      <c r="E395" s="27" t="s">
        <v>103</v>
      </c>
      <c r="F395" s="27" t="s">
        <v>1713</v>
      </c>
      <c r="G395" s="27" t="s">
        <v>1714</v>
      </c>
      <c r="H395" s="27" t="s">
        <v>1711</v>
      </c>
      <c r="I395" s="27" t="n">
        <v>1</v>
      </c>
    </row>
    <row r="396" customFormat="false" ht="15" hidden="false" customHeight="false" outlineLevel="0" collapsed="false">
      <c r="A396" s="27" t="n">
        <v>2653</v>
      </c>
      <c r="B396" s="27" t="s">
        <v>1715</v>
      </c>
      <c r="C396" s="27" t="s">
        <v>116</v>
      </c>
      <c r="D396" s="27" t="s">
        <v>1716</v>
      </c>
      <c r="E396" s="27" t="s">
        <v>108</v>
      </c>
      <c r="F396" s="27" t="s">
        <v>1717</v>
      </c>
      <c r="G396" s="27" t="s">
        <v>1718</v>
      </c>
      <c r="H396" s="27" t="s">
        <v>1711</v>
      </c>
      <c r="I396" s="27" t="n">
        <v>2</v>
      </c>
    </row>
    <row r="397" customFormat="false" ht="15" hidden="false" customHeight="false" outlineLevel="0" collapsed="false">
      <c r="A397" s="27" t="n">
        <v>2621</v>
      </c>
      <c r="B397" s="27" t="s">
        <v>1719</v>
      </c>
      <c r="C397" s="27" t="s">
        <v>101</v>
      </c>
      <c r="D397" s="27" t="s">
        <v>1720</v>
      </c>
      <c r="E397" s="27" t="s">
        <v>108</v>
      </c>
      <c r="F397" s="27" t="s">
        <v>1721</v>
      </c>
      <c r="G397" s="27" t="s">
        <v>1722</v>
      </c>
      <c r="H397" s="27" t="s">
        <v>1711</v>
      </c>
      <c r="I397" s="27" t="n">
        <v>2</v>
      </c>
    </row>
    <row r="398" customFormat="false" ht="15" hidden="false" customHeight="false" outlineLevel="0" collapsed="false">
      <c r="A398" s="27" t="n">
        <v>3986</v>
      </c>
      <c r="B398" s="27" t="s">
        <v>1723</v>
      </c>
      <c r="C398" s="27" t="s">
        <v>116</v>
      </c>
      <c r="D398" s="27" t="s">
        <v>1724</v>
      </c>
      <c r="E398" s="27" t="s">
        <v>108</v>
      </c>
      <c r="F398" s="27" t="s">
        <v>1725</v>
      </c>
      <c r="G398" s="27" t="s">
        <v>1726</v>
      </c>
      <c r="H398" s="27" t="s">
        <v>1711</v>
      </c>
      <c r="I398" s="27" t="n">
        <v>2</v>
      </c>
    </row>
    <row r="399" customFormat="false" ht="15" hidden="false" customHeight="false" outlineLevel="0" collapsed="false">
      <c r="A399" s="27" t="n">
        <v>3963</v>
      </c>
      <c r="B399" s="27" t="s">
        <v>1727</v>
      </c>
      <c r="C399" s="27" t="s">
        <v>101</v>
      </c>
      <c r="D399" s="27" t="s">
        <v>1728</v>
      </c>
      <c r="E399" s="27" t="s">
        <v>96</v>
      </c>
      <c r="F399" s="27" t="s">
        <v>1729</v>
      </c>
      <c r="G399" s="27" t="s">
        <v>1730</v>
      </c>
      <c r="H399" s="27" t="s">
        <v>1731</v>
      </c>
      <c r="I399" s="27" t="n">
        <v>0</v>
      </c>
    </row>
    <row r="400" customFormat="false" ht="15" hidden="false" customHeight="false" outlineLevel="0" collapsed="false">
      <c r="A400" s="27" t="n">
        <v>3980</v>
      </c>
      <c r="B400" s="27" t="s">
        <v>1732</v>
      </c>
      <c r="C400" s="27" t="s">
        <v>116</v>
      </c>
      <c r="D400" s="27" t="s">
        <v>1607</v>
      </c>
      <c r="E400" s="27" t="s">
        <v>103</v>
      </c>
      <c r="F400" s="27" t="s">
        <v>1733</v>
      </c>
      <c r="G400" s="27" t="s">
        <v>1734</v>
      </c>
      <c r="H400" s="27" t="s">
        <v>1731</v>
      </c>
      <c r="I400" s="27" t="n">
        <v>1</v>
      </c>
    </row>
    <row r="401" customFormat="false" ht="15" hidden="false" customHeight="false" outlineLevel="0" collapsed="false">
      <c r="A401" s="27" t="n">
        <v>4150</v>
      </c>
      <c r="B401" s="27" t="s">
        <v>1735</v>
      </c>
      <c r="C401" s="27" t="s">
        <v>116</v>
      </c>
      <c r="D401" s="27" t="s">
        <v>1736</v>
      </c>
      <c r="E401" s="27" t="s">
        <v>108</v>
      </c>
      <c r="F401" s="27" t="s">
        <v>1737</v>
      </c>
      <c r="G401" s="27" t="s">
        <v>1738</v>
      </c>
      <c r="H401" s="27" t="s">
        <v>1731</v>
      </c>
      <c r="I401" s="27" t="n">
        <v>2</v>
      </c>
    </row>
    <row r="402" customFormat="false" ht="15" hidden="false" customHeight="false" outlineLevel="0" collapsed="false">
      <c r="A402" s="27" t="n">
        <v>4212</v>
      </c>
      <c r="B402" s="27" t="s">
        <v>1739</v>
      </c>
      <c r="C402" s="27" t="s">
        <v>116</v>
      </c>
      <c r="D402" s="27" t="s">
        <v>1740</v>
      </c>
      <c r="E402" s="27" t="s">
        <v>108</v>
      </c>
      <c r="F402" s="27" t="s">
        <v>1741</v>
      </c>
      <c r="G402" s="27" t="s">
        <v>1742</v>
      </c>
      <c r="H402" s="27" t="s">
        <v>1731</v>
      </c>
      <c r="I402" s="27" t="n">
        <v>2</v>
      </c>
    </row>
    <row r="403" customFormat="false" ht="15" hidden="false" customHeight="false" outlineLevel="0" collapsed="false">
      <c r="A403" s="27" t="n">
        <v>2926</v>
      </c>
      <c r="B403" s="27" t="s">
        <v>1743</v>
      </c>
      <c r="C403" s="27" t="s">
        <v>101</v>
      </c>
      <c r="D403" s="27" t="s">
        <v>1744</v>
      </c>
      <c r="E403" s="27" t="s">
        <v>108</v>
      </c>
      <c r="F403" s="27" t="s">
        <v>1745</v>
      </c>
      <c r="G403" s="27" t="s">
        <v>1746</v>
      </c>
      <c r="H403" s="27" t="s">
        <v>1731</v>
      </c>
      <c r="I403" s="27" t="n">
        <v>2</v>
      </c>
    </row>
    <row r="404" customFormat="false" ht="15" hidden="false" customHeight="false" outlineLevel="0" collapsed="false">
      <c r="A404" s="27" t="n">
        <v>3889</v>
      </c>
      <c r="B404" s="27" t="s">
        <v>1747</v>
      </c>
      <c r="C404" s="27" t="s">
        <v>101</v>
      </c>
      <c r="D404" s="27" t="s">
        <v>1748</v>
      </c>
      <c r="E404" s="27" t="s">
        <v>96</v>
      </c>
      <c r="F404" s="27" t="s">
        <v>1749</v>
      </c>
      <c r="G404" s="27" t="s">
        <v>1750</v>
      </c>
      <c r="H404" s="27" t="s">
        <v>1751</v>
      </c>
      <c r="I404" s="27" t="n">
        <v>0</v>
      </c>
    </row>
    <row r="405" customFormat="false" ht="15" hidden="false" customHeight="false" outlineLevel="0" collapsed="false">
      <c r="A405" s="27" t="n">
        <v>4198</v>
      </c>
      <c r="B405" s="27" t="s">
        <v>1752</v>
      </c>
      <c r="C405" s="27" t="s">
        <v>116</v>
      </c>
      <c r="D405" s="27" t="s">
        <v>1753</v>
      </c>
      <c r="E405" s="27" t="s">
        <v>108</v>
      </c>
      <c r="F405" s="27" t="s">
        <v>1754</v>
      </c>
      <c r="G405" s="27" t="s">
        <v>1755</v>
      </c>
      <c r="H405" s="27" t="s">
        <v>1751</v>
      </c>
      <c r="I405" s="27" t="n">
        <v>2</v>
      </c>
    </row>
    <row r="406" customFormat="false" ht="15" hidden="false" customHeight="false" outlineLevel="0" collapsed="false">
      <c r="A406" s="27" t="n">
        <v>2963</v>
      </c>
      <c r="B406" s="27" t="s">
        <v>1756</v>
      </c>
      <c r="C406" s="27" t="s">
        <v>101</v>
      </c>
      <c r="D406" s="27" t="s">
        <v>1757</v>
      </c>
      <c r="E406" s="27" t="s">
        <v>108</v>
      </c>
      <c r="F406" s="27" t="s">
        <v>1758</v>
      </c>
      <c r="G406" s="27" t="s">
        <v>1759</v>
      </c>
      <c r="H406" s="27" t="s">
        <v>1751</v>
      </c>
      <c r="I406" s="27" t="n">
        <v>2</v>
      </c>
    </row>
    <row r="407" customFormat="false" ht="15" hidden="false" customHeight="false" outlineLevel="0" collapsed="false">
      <c r="A407" s="27" t="n">
        <v>4275</v>
      </c>
      <c r="B407" s="31" t="s">
        <v>1760</v>
      </c>
      <c r="C407" s="31" t="s">
        <v>116</v>
      </c>
      <c r="D407" s="31" t="s">
        <v>1761</v>
      </c>
      <c r="E407" s="31" t="s">
        <v>103</v>
      </c>
      <c r="F407" s="31" t="s">
        <v>1762</v>
      </c>
      <c r="G407" s="31" t="s">
        <v>1763</v>
      </c>
      <c r="H407" s="32" t="s">
        <v>1751</v>
      </c>
      <c r="I407" s="27" t="n">
        <v>1</v>
      </c>
    </row>
    <row r="408" customFormat="false" ht="15" hidden="false" customHeight="false" outlineLevel="0" collapsed="false">
      <c r="A408" s="27" t="n">
        <v>5254</v>
      </c>
      <c r="B408" s="31" t="s">
        <v>1164</v>
      </c>
      <c r="C408" s="31" t="s">
        <v>116</v>
      </c>
      <c r="D408" s="31" t="s">
        <v>1764</v>
      </c>
      <c r="E408" s="31" t="s">
        <v>108</v>
      </c>
      <c r="F408" s="31" t="s">
        <v>1765</v>
      </c>
      <c r="G408" s="31" t="s">
        <v>1766</v>
      </c>
      <c r="H408" s="32" t="s">
        <v>1751</v>
      </c>
      <c r="I408" s="27" t="n">
        <v>2</v>
      </c>
    </row>
    <row r="409" customFormat="false" ht="15" hidden="false" customHeight="false" outlineLevel="0" collapsed="false">
      <c r="A409" s="27" t="n">
        <v>3397</v>
      </c>
      <c r="B409" s="27" t="s">
        <v>1767</v>
      </c>
      <c r="C409" s="27" t="s">
        <v>171</v>
      </c>
      <c r="D409" s="27" t="s">
        <v>1768</v>
      </c>
      <c r="E409" s="27" t="s">
        <v>96</v>
      </c>
      <c r="F409" s="27" t="s">
        <v>1769</v>
      </c>
      <c r="G409" s="27" t="s">
        <v>1770</v>
      </c>
      <c r="H409" s="27" t="s">
        <v>1771</v>
      </c>
      <c r="I409" s="27" t="n">
        <v>0</v>
      </c>
    </row>
    <row r="410" customFormat="false" ht="15" hidden="false" customHeight="false" outlineLevel="0" collapsed="false">
      <c r="A410" s="27" t="n">
        <v>4539</v>
      </c>
      <c r="B410" s="27" t="s">
        <v>1772</v>
      </c>
      <c r="C410" s="27" t="s">
        <v>101</v>
      </c>
      <c r="D410" s="27" t="s">
        <v>1773</v>
      </c>
      <c r="E410" s="27" t="s">
        <v>108</v>
      </c>
      <c r="F410" s="27" t="s">
        <v>1774</v>
      </c>
      <c r="G410" s="27" t="s">
        <v>1775</v>
      </c>
      <c r="H410" s="27" t="s">
        <v>1771</v>
      </c>
      <c r="I410" s="27" t="n">
        <v>2</v>
      </c>
    </row>
    <row r="411" customFormat="false" ht="15" hidden="false" customHeight="false" outlineLevel="0" collapsed="false">
      <c r="A411" s="27" t="n">
        <v>4835</v>
      </c>
      <c r="B411" s="27" t="s">
        <v>1776</v>
      </c>
      <c r="C411" s="27" t="s">
        <v>1269</v>
      </c>
      <c r="D411" s="27" t="s">
        <v>1777</v>
      </c>
      <c r="E411" s="27" t="s">
        <v>108</v>
      </c>
      <c r="F411" s="27" t="s">
        <v>1778</v>
      </c>
      <c r="G411" s="27" t="s">
        <v>1779</v>
      </c>
      <c r="H411" s="27" t="s">
        <v>1771</v>
      </c>
      <c r="I411" s="27" t="n">
        <v>2</v>
      </c>
    </row>
    <row r="412" customFormat="false" ht="15" hidden="false" customHeight="false" outlineLevel="0" collapsed="false">
      <c r="A412" s="27" t="n">
        <v>4638</v>
      </c>
      <c r="B412" s="27" t="s">
        <v>1780</v>
      </c>
      <c r="C412" s="27" t="s">
        <v>171</v>
      </c>
      <c r="D412" s="27" t="s">
        <v>1781</v>
      </c>
      <c r="E412" s="27" t="s">
        <v>108</v>
      </c>
      <c r="F412" s="27" t="s">
        <v>1782</v>
      </c>
      <c r="G412" s="27" t="s">
        <v>1783</v>
      </c>
      <c r="H412" s="27" t="s">
        <v>1771</v>
      </c>
      <c r="I412" s="27" t="n">
        <v>2</v>
      </c>
    </row>
    <row r="413" customFormat="false" ht="15" hidden="false" customHeight="false" outlineLevel="0" collapsed="false">
      <c r="A413" s="27" t="n">
        <v>4887</v>
      </c>
      <c r="B413" s="27" t="s">
        <v>1784</v>
      </c>
      <c r="C413" s="27" t="s">
        <v>116</v>
      </c>
      <c r="D413" s="27" t="s">
        <v>1785</v>
      </c>
      <c r="E413" s="27" t="s">
        <v>108</v>
      </c>
      <c r="F413" s="27" t="s">
        <v>1786</v>
      </c>
      <c r="G413" s="27" t="s">
        <v>1787</v>
      </c>
      <c r="H413" s="27" t="s">
        <v>1771</v>
      </c>
      <c r="I413" s="27" t="n">
        <v>2</v>
      </c>
    </row>
    <row r="414" customFormat="false" ht="15" hidden="false" customHeight="false" outlineLevel="0" collapsed="false">
      <c r="A414" s="27" t="n">
        <v>3286</v>
      </c>
      <c r="B414" s="27" t="s">
        <v>1788</v>
      </c>
      <c r="C414" s="27" t="s">
        <v>101</v>
      </c>
      <c r="D414" s="27" t="s">
        <v>1789</v>
      </c>
      <c r="E414" s="27" t="s">
        <v>96</v>
      </c>
      <c r="F414" s="27" t="s">
        <v>1790</v>
      </c>
      <c r="G414" s="27" t="s">
        <v>1791</v>
      </c>
      <c r="H414" s="27" t="s">
        <v>1792</v>
      </c>
      <c r="I414" s="27" t="n">
        <v>0</v>
      </c>
    </row>
    <row r="415" customFormat="false" ht="15" hidden="false" customHeight="false" outlineLevel="0" collapsed="false">
      <c r="A415" s="27" t="n">
        <v>3352</v>
      </c>
      <c r="B415" s="27" t="s">
        <v>1793</v>
      </c>
      <c r="C415" s="27" t="s">
        <v>116</v>
      </c>
      <c r="D415" s="27" t="s">
        <v>1794</v>
      </c>
      <c r="E415" s="27" t="s">
        <v>103</v>
      </c>
      <c r="F415" s="27" t="s">
        <v>1795</v>
      </c>
      <c r="G415" s="27" t="s">
        <v>1796</v>
      </c>
      <c r="H415" s="27" t="s">
        <v>1792</v>
      </c>
      <c r="I415" s="27" t="n">
        <v>1</v>
      </c>
    </row>
    <row r="416" customFormat="false" ht="15" hidden="false" customHeight="false" outlineLevel="0" collapsed="false">
      <c r="A416" s="27" t="n">
        <v>3455</v>
      </c>
      <c r="B416" s="27" t="s">
        <v>1797</v>
      </c>
      <c r="C416" s="27" t="s">
        <v>116</v>
      </c>
      <c r="D416" s="27" t="s">
        <v>1798</v>
      </c>
      <c r="E416" s="27" t="s">
        <v>103</v>
      </c>
      <c r="F416" s="27" t="s">
        <v>1799</v>
      </c>
      <c r="G416" s="27" t="s">
        <v>1800</v>
      </c>
      <c r="H416" s="27" t="s">
        <v>1792</v>
      </c>
      <c r="I416" s="27" t="n">
        <v>1</v>
      </c>
    </row>
    <row r="417" customFormat="false" ht="15" hidden="false" customHeight="false" outlineLevel="0" collapsed="false">
      <c r="A417" s="27" t="n">
        <v>4574</v>
      </c>
      <c r="B417" s="27" t="s">
        <v>1801</v>
      </c>
      <c r="C417" s="27" t="s">
        <v>116</v>
      </c>
      <c r="D417" s="27" t="s">
        <v>1802</v>
      </c>
      <c r="E417" s="27" t="s">
        <v>108</v>
      </c>
      <c r="F417" s="27" t="s">
        <v>1803</v>
      </c>
      <c r="G417" s="27" t="s">
        <v>1804</v>
      </c>
      <c r="H417" s="27" t="s">
        <v>1792</v>
      </c>
      <c r="I417" s="27" t="n">
        <v>2</v>
      </c>
    </row>
    <row r="418" customFormat="false" ht="15" hidden="false" customHeight="false" outlineLevel="0" collapsed="false">
      <c r="A418" s="27" t="n">
        <v>4615</v>
      </c>
      <c r="B418" s="27" t="s">
        <v>1805</v>
      </c>
      <c r="C418" s="27" t="s">
        <v>116</v>
      </c>
      <c r="D418" s="27" t="s">
        <v>1806</v>
      </c>
      <c r="E418" s="27" t="s">
        <v>108</v>
      </c>
      <c r="F418" s="27" t="s">
        <v>1807</v>
      </c>
      <c r="G418" s="27" t="s">
        <v>1808</v>
      </c>
      <c r="H418" s="27" t="s">
        <v>1792</v>
      </c>
      <c r="I418" s="27" t="n">
        <v>2</v>
      </c>
    </row>
    <row r="419" customFormat="false" ht="15" hidden="false" customHeight="false" outlineLevel="0" collapsed="false">
      <c r="A419" s="27" t="n">
        <v>3674</v>
      </c>
      <c r="B419" s="27" t="s">
        <v>1809</v>
      </c>
      <c r="C419" s="27" t="s">
        <v>1810</v>
      </c>
      <c r="D419" s="27" t="s">
        <v>1811</v>
      </c>
      <c r="E419" s="27" t="s">
        <v>96</v>
      </c>
      <c r="F419" s="27" t="s">
        <v>1812</v>
      </c>
      <c r="G419" s="27" t="s">
        <v>1813</v>
      </c>
      <c r="H419" s="27" t="s">
        <v>1814</v>
      </c>
      <c r="I419" s="27" t="n">
        <v>0</v>
      </c>
    </row>
    <row r="420" customFormat="false" ht="15" hidden="false" customHeight="false" outlineLevel="0" collapsed="false">
      <c r="A420" s="27" t="n">
        <v>5116</v>
      </c>
      <c r="B420" s="27" t="s">
        <v>1815</v>
      </c>
      <c r="C420" s="27" t="s">
        <v>116</v>
      </c>
      <c r="D420" s="27" t="s">
        <v>1816</v>
      </c>
      <c r="E420" s="27" t="s">
        <v>103</v>
      </c>
      <c r="F420" s="27" t="s">
        <v>1817</v>
      </c>
      <c r="G420" s="27" t="s">
        <v>1818</v>
      </c>
      <c r="H420" s="27" t="s">
        <v>1814</v>
      </c>
      <c r="I420" s="27" t="n">
        <v>1</v>
      </c>
    </row>
    <row r="421" customFormat="false" ht="15" hidden="false" customHeight="false" outlineLevel="0" collapsed="false">
      <c r="A421" s="27" t="n">
        <v>3595</v>
      </c>
      <c r="B421" s="27" t="s">
        <v>1819</v>
      </c>
      <c r="C421" s="27" t="s">
        <v>101</v>
      </c>
      <c r="D421" s="27" t="s">
        <v>1820</v>
      </c>
      <c r="E421" s="27" t="s">
        <v>108</v>
      </c>
      <c r="F421" s="27" t="s">
        <v>1821</v>
      </c>
      <c r="G421" s="27" t="s">
        <v>1822</v>
      </c>
      <c r="H421" s="27" t="s">
        <v>1814</v>
      </c>
      <c r="I421" s="27" t="n">
        <v>2</v>
      </c>
    </row>
    <row r="422" customFormat="false" ht="15" hidden="false" customHeight="false" outlineLevel="0" collapsed="false">
      <c r="A422" s="27" t="n">
        <v>3528</v>
      </c>
      <c r="B422" s="27" t="s">
        <v>1823</v>
      </c>
      <c r="C422" s="27" t="s">
        <v>101</v>
      </c>
      <c r="D422" s="27" t="s">
        <v>1824</v>
      </c>
      <c r="E422" s="27" t="s">
        <v>108</v>
      </c>
      <c r="F422" s="27" t="s">
        <v>1825</v>
      </c>
      <c r="G422" s="27" t="s">
        <v>1826</v>
      </c>
      <c r="H422" s="27" t="s">
        <v>1814</v>
      </c>
      <c r="I422" s="27" t="n">
        <v>2</v>
      </c>
    </row>
    <row r="423" customFormat="false" ht="15" hidden="false" customHeight="false" outlineLevel="0" collapsed="false">
      <c r="A423" s="27" t="n">
        <v>3483</v>
      </c>
      <c r="B423" s="27" t="s">
        <v>1827</v>
      </c>
      <c r="C423" s="27" t="s">
        <v>101</v>
      </c>
      <c r="D423" s="27" t="s">
        <v>1828</v>
      </c>
      <c r="E423" s="27" t="s">
        <v>108</v>
      </c>
      <c r="F423" s="27" t="s">
        <v>1829</v>
      </c>
      <c r="G423" s="27" t="s">
        <v>1830</v>
      </c>
      <c r="H423" s="27" t="s">
        <v>1814</v>
      </c>
      <c r="I423" s="27" t="n">
        <v>2</v>
      </c>
    </row>
    <row r="424" customFormat="false" ht="15" hidden="false" customHeight="false" outlineLevel="0" collapsed="false">
      <c r="A424" s="27" t="n">
        <v>4940</v>
      </c>
      <c r="B424" s="27" t="s">
        <v>1831</v>
      </c>
      <c r="C424" s="27" t="s">
        <v>116</v>
      </c>
      <c r="D424" s="27" t="s">
        <v>1832</v>
      </c>
      <c r="E424" s="27" t="s">
        <v>108</v>
      </c>
      <c r="F424" s="27" t="s">
        <v>1833</v>
      </c>
      <c r="G424" s="27" t="s">
        <v>1834</v>
      </c>
      <c r="H424" s="27" t="s">
        <v>1814</v>
      </c>
      <c r="I424" s="27" t="n">
        <v>2</v>
      </c>
    </row>
    <row r="425" customFormat="false" ht="15" hidden="false" customHeight="false" outlineLevel="0" collapsed="false">
      <c r="A425" s="27" t="n">
        <v>4973</v>
      </c>
      <c r="B425" s="27" t="s">
        <v>1835</v>
      </c>
      <c r="C425" s="27" t="s">
        <v>116</v>
      </c>
      <c r="D425" s="27" t="s">
        <v>1836</v>
      </c>
      <c r="E425" s="27" t="s">
        <v>108</v>
      </c>
      <c r="F425" s="27" t="s">
        <v>1837</v>
      </c>
      <c r="G425" s="27" t="s">
        <v>1838</v>
      </c>
      <c r="H425" s="27" t="s">
        <v>1814</v>
      </c>
      <c r="I425" s="27" t="n">
        <v>2</v>
      </c>
    </row>
    <row r="426" customFormat="false" ht="15" hidden="false" customHeight="false" outlineLevel="0" collapsed="false">
      <c r="A426" s="27" t="n">
        <v>5309</v>
      </c>
      <c r="B426" s="27" t="s">
        <v>1839</v>
      </c>
      <c r="C426" s="27" t="s">
        <v>101</v>
      </c>
      <c r="D426" s="27" t="s">
        <v>1840</v>
      </c>
      <c r="E426" s="27" t="s">
        <v>96</v>
      </c>
      <c r="F426" s="27" t="s">
        <v>1841</v>
      </c>
      <c r="G426" s="27" t="s">
        <v>1842</v>
      </c>
      <c r="H426" s="27" t="s">
        <v>1843</v>
      </c>
      <c r="I426" s="27" t="n">
        <v>0</v>
      </c>
    </row>
    <row r="427" customFormat="false" ht="15" hidden="false" customHeight="false" outlineLevel="0" collapsed="false">
      <c r="A427" s="27" t="n">
        <v>3575</v>
      </c>
      <c r="B427" s="27" t="s">
        <v>1844</v>
      </c>
      <c r="C427" s="27" t="s">
        <v>116</v>
      </c>
      <c r="D427" s="27" t="s">
        <v>1845</v>
      </c>
      <c r="E427" s="27" t="s">
        <v>103</v>
      </c>
      <c r="F427" s="27" t="s">
        <v>1846</v>
      </c>
      <c r="G427" s="27" t="s">
        <v>1847</v>
      </c>
      <c r="H427" s="27" t="s">
        <v>1843</v>
      </c>
      <c r="I427" s="27" t="n">
        <v>1</v>
      </c>
    </row>
    <row r="428" customFormat="false" ht="15" hidden="false" customHeight="false" outlineLevel="0" collapsed="false">
      <c r="A428" s="27" t="n">
        <v>5024</v>
      </c>
      <c r="B428" s="27" t="s">
        <v>1848</v>
      </c>
      <c r="C428" s="27" t="s">
        <v>116</v>
      </c>
      <c r="D428" s="27" t="s">
        <v>1849</v>
      </c>
      <c r="E428" s="27" t="s">
        <v>108</v>
      </c>
      <c r="F428" s="27" t="s">
        <v>1850</v>
      </c>
      <c r="G428" s="27" t="s">
        <v>1851</v>
      </c>
      <c r="H428" s="27" t="s">
        <v>1843</v>
      </c>
      <c r="I428" s="27" t="n">
        <v>2</v>
      </c>
    </row>
    <row r="429" customFormat="false" ht="15" hidden="false" customHeight="false" outlineLevel="0" collapsed="false">
      <c r="A429" s="27" t="n">
        <v>4972</v>
      </c>
      <c r="B429" s="27" t="s">
        <v>1852</v>
      </c>
      <c r="C429" s="27" t="s">
        <v>116</v>
      </c>
      <c r="D429" s="27" t="s">
        <v>1853</v>
      </c>
      <c r="E429" s="27" t="s">
        <v>108</v>
      </c>
      <c r="F429" s="27" t="s">
        <v>1854</v>
      </c>
      <c r="G429" s="27" t="s">
        <v>1855</v>
      </c>
      <c r="H429" s="27" t="s">
        <v>1843</v>
      </c>
      <c r="I429" s="27" t="n">
        <v>2</v>
      </c>
    </row>
    <row r="430" customFormat="false" ht="15" hidden="false" customHeight="false" outlineLevel="0" collapsed="false">
      <c r="A430" s="27" t="n">
        <v>3547</v>
      </c>
      <c r="B430" s="27" t="s">
        <v>1856</v>
      </c>
      <c r="C430" s="27" t="s">
        <v>116</v>
      </c>
      <c r="D430" s="27" t="s">
        <v>1857</v>
      </c>
      <c r="E430" s="27" t="s">
        <v>108</v>
      </c>
      <c r="F430" s="27" t="s">
        <v>1858</v>
      </c>
      <c r="G430" s="27" t="s">
        <v>1859</v>
      </c>
      <c r="H430" s="27" t="s">
        <v>1843</v>
      </c>
      <c r="I430" s="27" t="n">
        <v>2</v>
      </c>
    </row>
    <row r="431" customFormat="false" ht="15" hidden="false" customHeight="false" outlineLevel="0" collapsed="false">
      <c r="A431" s="27" t="n">
        <v>3545</v>
      </c>
      <c r="B431" s="27" t="s">
        <v>1860</v>
      </c>
      <c r="C431" s="27" t="s">
        <v>101</v>
      </c>
      <c r="D431" s="27" t="s">
        <v>1861</v>
      </c>
      <c r="E431" s="27" t="s">
        <v>96</v>
      </c>
      <c r="F431" s="27" t="s">
        <v>1862</v>
      </c>
      <c r="G431" s="27" t="s">
        <v>1863</v>
      </c>
      <c r="H431" s="27" t="s">
        <v>1864</v>
      </c>
      <c r="I431" s="27" t="n">
        <v>0</v>
      </c>
    </row>
    <row r="432" customFormat="false" ht="15" hidden="false" customHeight="false" outlineLevel="0" collapsed="false">
      <c r="A432" s="27" t="n">
        <v>5188</v>
      </c>
      <c r="B432" s="27" t="s">
        <v>1865</v>
      </c>
      <c r="C432" s="27" t="s">
        <v>116</v>
      </c>
      <c r="D432" s="27" t="s">
        <v>1866</v>
      </c>
      <c r="E432" s="27" t="s">
        <v>103</v>
      </c>
      <c r="F432" s="27" t="s">
        <v>1867</v>
      </c>
      <c r="G432" s="27" t="s">
        <v>1868</v>
      </c>
      <c r="H432" s="27" t="s">
        <v>1864</v>
      </c>
      <c r="I432" s="27" t="n">
        <v>1</v>
      </c>
    </row>
    <row r="433" customFormat="false" ht="15" hidden="false" customHeight="false" outlineLevel="0" collapsed="false">
      <c r="A433" s="27" t="n">
        <v>3526</v>
      </c>
      <c r="B433" s="27" t="s">
        <v>1869</v>
      </c>
      <c r="C433" s="27" t="s">
        <v>116</v>
      </c>
      <c r="D433" s="27" t="s">
        <v>1870</v>
      </c>
      <c r="E433" s="27" t="s">
        <v>108</v>
      </c>
      <c r="F433" s="27" t="s">
        <v>1871</v>
      </c>
      <c r="G433" s="27" t="s">
        <v>1872</v>
      </c>
      <c r="H433" s="27" t="s">
        <v>1864</v>
      </c>
      <c r="I433" s="27" t="n">
        <v>2</v>
      </c>
    </row>
    <row r="434" customFormat="false" ht="15" hidden="false" customHeight="false" outlineLevel="0" collapsed="false">
      <c r="A434" s="27" t="n">
        <v>5371</v>
      </c>
      <c r="B434" s="27" t="s">
        <v>1873</v>
      </c>
      <c r="C434" s="27" t="s">
        <v>116</v>
      </c>
      <c r="D434" s="27" t="s">
        <v>1874</v>
      </c>
      <c r="E434" s="27" t="s">
        <v>108</v>
      </c>
      <c r="F434" s="27" t="s">
        <v>1875</v>
      </c>
      <c r="G434" s="27" t="s">
        <v>1876</v>
      </c>
      <c r="H434" s="27" t="s">
        <v>1864</v>
      </c>
      <c r="I434" s="27" t="n">
        <v>2</v>
      </c>
    </row>
    <row r="435" customFormat="false" ht="15" hidden="false" customHeight="false" outlineLevel="0" collapsed="false">
      <c r="A435" s="27" t="n">
        <v>5042</v>
      </c>
      <c r="B435" s="27" t="s">
        <v>1877</v>
      </c>
      <c r="C435" s="27" t="s">
        <v>116</v>
      </c>
      <c r="D435" s="27" t="s">
        <v>1878</v>
      </c>
      <c r="E435" s="27" t="s">
        <v>108</v>
      </c>
      <c r="F435" s="27" t="s">
        <v>1879</v>
      </c>
      <c r="G435" s="27" t="s">
        <v>1880</v>
      </c>
      <c r="H435" s="27" t="s">
        <v>1864</v>
      </c>
      <c r="I435" s="27" t="n">
        <v>2</v>
      </c>
    </row>
    <row r="436" customFormat="false" ht="15" hidden="false" customHeight="false" outlineLevel="0" collapsed="false">
      <c r="A436" s="27" t="n">
        <v>3737</v>
      </c>
      <c r="B436" s="27" t="s">
        <v>1881</v>
      </c>
      <c r="C436" s="27" t="s">
        <v>101</v>
      </c>
      <c r="D436" s="27" t="s">
        <v>1882</v>
      </c>
      <c r="E436" s="27" t="s">
        <v>96</v>
      </c>
      <c r="F436" s="27" t="s">
        <v>1883</v>
      </c>
      <c r="G436" s="27" t="s">
        <v>1884</v>
      </c>
      <c r="H436" s="27" t="s">
        <v>1885</v>
      </c>
      <c r="I436" s="27" t="n">
        <v>0</v>
      </c>
    </row>
    <row r="437" customFormat="false" ht="15" hidden="false" customHeight="false" outlineLevel="0" collapsed="false">
      <c r="A437" s="27" t="n">
        <v>3718</v>
      </c>
      <c r="B437" s="27" t="s">
        <v>1886</v>
      </c>
      <c r="C437" s="27" t="s">
        <v>116</v>
      </c>
      <c r="D437" s="27" t="s">
        <v>1887</v>
      </c>
      <c r="E437" s="27" t="s">
        <v>103</v>
      </c>
      <c r="F437" s="27" t="s">
        <v>1888</v>
      </c>
      <c r="G437" s="27" t="s">
        <v>1889</v>
      </c>
      <c r="H437" s="27" t="s">
        <v>1885</v>
      </c>
      <c r="I437" s="27" t="n">
        <v>1</v>
      </c>
    </row>
    <row r="438" customFormat="false" ht="15" hidden="false" customHeight="false" outlineLevel="0" collapsed="false">
      <c r="A438" s="27" t="n">
        <v>3642</v>
      </c>
      <c r="B438" s="27" t="s">
        <v>1890</v>
      </c>
      <c r="C438" s="27" t="s">
        <v>116</v>
      </c>
      <c r="D438" s="27" t="s">
        <v>1891</v>
      </c>
      <c r="E438" s="27" t="s">
        <v>108</v>
      </c>
      <c r="F438" s="27" t="s">
        <v>1892</v>
      </c>
      <c r="G438" s="27" t="s">
        <v>1893</v>
      </c>
      <c r="H438" s="27" t="s">
        <v>1885</v>
      </c>
      <c r="I438" s="27" t="n">
        <v>2</v>
      </c>
    </row>
    <row r="439" customFormat="false" ht="15" hidden="false" customHeight="false" outlineLevel="0" collapsed="false">
      <c r="A439" s="27" t="n">
        <v>5194</v>
      </c>
      <c r="B439" s="27" t="s">
        <v>1894</v>
      </c>
      <c r="C439" s="27" t="s">
        <v>116</v>
      </c>
      <c r="D439" s="27" t="s">
        <v>1895</v>
      </c>
      <c r="E439" s="27" t="s">
        <v>108</v>
      </c>
      <c r="F439" s="27" t="s">
        <v>1896</v>
      </c>
      <c r="G439" s="27" t="s">
        <v>1897</v>
      </c>
      <c r="H439" s="27" t="s">
        <v>1885</v>
      </c>
      <c r="I439" s="27" t="n">
        <v>2</v>
      </c>
    </row>
    <row r="440" customFormat="false" ht="15" hidden="false" customHeight="false" outlineLevel="0" collapsed="false">
      <c r="A440" s="27" t="n">
        <v>3570</v>
      </c>
      <c r="B440" s="27" t="s">
        <v>1898</v>
      </c>
      <c r="C440" s="27" t="s">
        <v>101</v>
      </c>
      <c r="D440" s="27" t="s">
        <v>1899</v>
      </c>
      <c r="E440" s="27" t="s">
        <v>96</v>
      </c>
      <c r="F440" s="27" t="s">
        <v>1900</v>
      </c>
      <c r="G440" s="27" t="s">
        <v>1901</v>
      </c>
      <c r="H440" s="27" t="s">
        <v>1902</v>
      </c>
      <c r="I440" s="27" t="n">
        <v>0</v>
      </c>
    </row>
    <row r="441" customFormat="false" ht="15" hidden="false" customHeight="false" outlineLevel="0" collapsed="false">
      <c r="A441" s="27" t="n">
        <v>3596</v>
      </c>
      <c r="B441" s="27" t="s">
        <v>1903</v>
      </c>
      <c r="C441" s="27" t="s">
        <v>116</v>
      </c>
      <c r="D441" s="27" t="s">
        <v>1904</v>
      </c>
      <c r="E441" s="27" t="s">
        <v>103</v>
      </c>
      <c r="F441" s="27" t="s">
        <v>1905</v>
      </c>
      <c r="G441" s="27" t="s">
        <v>1906</v>
      </c>
      <c r="H441" s="27" t="s">
        <v>1902</v>
      </c>
      <c r="I441" s="27" t="n">
        <v>1</v>
      </c>
    </row>
    <row r="442" customFormat="false" ht="15" hidden="false" customHeight="false" outlineLevel="0" collapsed="false">
      <c r="A442" s="27" t="n">
        <v>3588</v>
      </c>
      <c r="B442" s="27" t="s">
        <v>1907</v>
      </c>
      <c r="C442" s="27" t="s">
        <v>116</v>
      </c>
      <c r="D442" s="27" t="s">
        <v>1908</v>
      </c>
      <c r="E442" s="27" t="s">
        <v>108</v>
      </c>
      <c r="F442" s="27" t="s">
        <v>1909</v>
      </c>
      <c r="G442" s="27" t="s">
        <v>1910</v>
      </c>
      <c r="H442" s="27" t="s">
        <v>1902</v>
      </c>
      <c r="I442" s="27" t="n">
        <v>2</v>
      </c>
    </row>
    <row r="443" customFormat="false" ht="15" hidden="false" customHeight="false" outlineLevel="0" collapsed="false">
      <c r="A443" s="27" t="n">
        <v>3775</v>
      </c>
      <c r="B443" s="27" t="s">
        <v>1911</v>
      </c>
      <c r="C443" s="27" t="s">
        <v>116</v>
      </c>
      <c r="D443" s="27" t="s">
        <v>1912</v>
      </c>
      <c r="E443" s="27" t="s">
        <v>108</v>
      </c>
      <c r="F443" s="27" t="s">
        <v>1913</v>
      </c>
      <c r="G443" s="27" t="s">
        <v>1914</v>
      </c>
      <c r="H443" s="27" t="s">
        <v>1902</v>
      </c>
      <c r="I443" s="27" t="n">
        <v>2</v>
      </c>
    </row>
    <row r="444" customFormat="false" ht="15" hidden="false" customHeight="false" outlineLevel="0" collapsed="false">
      <c r="A444" s="27" t="n">
        <v>5132</v>
      </c>
      <c r="B444" s="27" t="s">
        <v>1915</v>
      </c>
      <c r="C444" s="27" t="s">
        <v>116</v>
      </c>
      <c r="D444" s="27" t="s">
        <v>1916</v>
      </c>
      <c r="E444" s="27" t="s">
        <v>108</v>
      </c>
      <c r="F444" s="27" t="s">
        <v>1917</v>
      </c>
      <c r="G444" s="27" t="s">
        <v>1918</v>
      </c>
      <c r="H444" s="27" t="s">
        <v>1902</v>
      </c>
      <c r="I444" s="27" t="n">
        <v>2</v>
      </c>
    </row>
    <row r="445" customFormat="false" ht="15" hidden="false" customHeight="false" outlineLevel="0" collapsed="false">
      <c r="A445" s="27" t="n">
        <v>3751</v>
      </c>
      <c r="B445" s="27" t="s">
        <v>1919</v>
      </c>
      <c r="C445" s="27" t="s">
        <v>239</v>
      </c>
      <c r="D445" s="27" t="s">
        <v>532</v>
      </c>
      <c r="E445" s="27" t="s">
        <v>96</v>
      </c>
      <c r="F445" s="27" t="s">
        <v>1920</v>
      </c>
      <c r="G445" s="27" t="s">
        <v>1921</v>
      </c>
      <c r="H445" s="27" t="s">
        <v>1922</v>
      </c>
      <c r="I445" s="27" t="n">
        <v>0</v>
      </c>
    </row>
    <row r="446" customFormat="false" ht="15" hidden="false" customHeight="false" outlineLevel="0" collapsed="false">
      <c r="A446" s="27" t="n">
        <v>3777</v>
      </c>
      <c r="B446" s="27" t="s">
        <v>1923</v>
      </c>
      <c r="C446" s="27" t="s">
        <v>116</v>
      </c>
      <c r="D446" s="27" t="s">
        <v>1924</v>
      </c>
      <c r="E446" s="27" t="s">
        <v>103</v>
      </c>
      <c r="F446" s="27" t="s">
        <v>1925</v>
      </c>
      <c r="G446" s="27" t="s">
        <v>1926</v>
      </c>
      <c r="H446" s="27" t="s">
        <v>1922</v>
      </c>
      <c r="I446" s="27" t="n">
        <v>1</v>
      </c>
    </row>
    <row r="447" customFormat="false" ht="15" hidden="false" customHeight="false" outlineLevel="0" collapsed="false">
      <c r="A447" s="27" t="n">
        <v>3724</v>
      </c>
      <c r="B447" s="27" t="s">
        <v>1927</v>
      </c>
      <c r="C447" s="27" t="s">
        <v>116</v>
      </c>
      <c r="D447" s="27" t="s">
        <v>1928</v>
      </c>
      <c r="E447" s="27" t="s">
        <v>108</v>
      </c>
      <c r="F447" s="27" t="s">
        <v>1929</v>
      </c>
      <c r="G447" s="27" t="s">
        <v>1930</v>
      </c>
      <c r="H447" s="27" t="s">
        <v>1922</v>
      </c>
      <c r="I447" s="27" t="n">
        <v>2</v>
      </c>
    </row>
    <row r="448" customFormat="false" ht="15" hidden="false" customHeight="false" outlineLevel="0" collapsed="false">
      <c r="A448" s="27" t="n">
        <v>3625</v>
      </c>
      <c r="B448" s="27" t="s">
        <v>1931</v>
      </c>
      <c r="C448" s="27" t="s">
        <v>116</v>
      </c>
      <c r="D448" s="27" t="s">
        <v>1932</v>
      </c>
      <c r="E448" s="27" t="s">
        <v>108</v>
      </c>
      <c r="F448" s="27" t="s">
        <v>1933</v>
      </c>
      <c r="G448" s="27" t="s">
        <v>1934</v>
      </c>
      <c r="H448" s="27" t="s">
        <v>1922</v>
      </c>
      <c r="I448" s="27" t="n">
        <v>2</v>
      </c>
    </row>
    <row r="449" customFormat="false" ht="15" hidden="false" customHeight="false" outlineLevel="0" collapsed="false">
      <c r="A449" s="27" t="n">
        <v>5040</v>
      </c>
      <c r="B449" s="27" t="s">
        <v>1935</v>
      </c>
      <c r="C449" s="27" t="s">
        <v>116</v>
      </c>
      <c r="D449" s="27" t="s">
        <v>1936</v>
      </c>
      <c r="E449" s="27" t="s">
        <v>108</v>
      </c>
      <c r="F449" s="27" t="s">
        <v>1937</v>
      </c>
      <c r="G449" s="27" t="s">
        <v>1938</v>
      </c>
      <c r="H449" s="27" t="s">
        <v>1922</v>
      </c>
      <c r="I449" s="27" t="n">
        <v>2</v>
      </c>
    </row>
    <row r="450" customFormat="false" ht="15" hidden="false" customHeight="false" outlineLevel="0" collapsed="false">
      <c r="A450" s="27" t="n">
        <v>5108</v>
      </c>
      <c r="B450" s="27" t="s">
        <v>1939</v>
      </c>
      <c r="C450" s="27" t="s">
        <v>116</v>
      </c>
      <c r="D450" s="27" t="s">
        <v>1940</v>
      </c>
      <c r="E450" s="27" t="s">
        <v>108</v>
      </c>
      <c r="F450" s="27" t="s">
        <v>1941</v>
      </c>
      <c r="G450" s="27" t="s">
        <v>1942</v>
      </c>
      <c r="H450" s="27" t="s">
        <v>1922</v>
      </c>
      <c r="I450" s="27" t="n">
        <v>2</v>
      </c>
    </row>
    <row r="451" customFormat="false" ht="15" hidden="false" customHeight="false" outlineLevel="0" collapsed="false">
      <c r="A451" s="27" t="n">
        <v>5072</v>
      </c>
      <c r="B451" s="27" t="s">
        <v>1943</v>
      </c>
      <c r="C451" s="27" t="s">
        <v>116</v>
      </c>
      <c r="D451" s="27" t="s">
        <v>1944</v>
      </c>
      <c r="E451" s="27" t="s">
        <v>108</v>
      </c>
      <c r="F451" s="27" t="s">
        <v>1945</v>
      </c>
      <c r="G451" s="27" t="s">
        <v>1946</v>
      </c>
      <c r="H451" s="27" t="s">
        <v>1922</v>
      </c>
      <c r="I451" s="27" t="n">
        <v>2</v>
      </c>
    </row>
    <row r="452" customFormat="false" ht="15" hidden="false" customHeight="false" outlineLevel="0" collapsed="false">
      <c r="A452" s="27" t="n">
        <v>3722</v>
      </c>
      <c r="B452" s="27" t="s">
        <v>1947</v>
      </c>
      <c r="C452" s="27" t="s">
        <v>101</v>
      </c>
      <c r="D452" s="27" t="s">
        <v>1948</v>
      </c>
      <c r="E452" s="27" t="s">
        <v>96</v>
      </c>
      <c r="F452" s="27" t="s">
        <v>1949</v>
      </c>
      <c r="G452" s="27" t="s">
        <v>1950</v>
      </c>
      <c r="H452" s="27" t="s">
        <v>1951</v>
      </c>
      <c r="I452" s="27" t="n">
        <v>0</v>
      </c>
    </row>
    <row r="453" customFormat="false" ht="15" hidden="false" customHeight="false" outlineLevel="0" collapsed="false">
      <c r="A453" s="27" t="n">
        <v>3557</v>
      </c>
      <c r="B453" s="27" t="s">
        <v>1952</v>
      </c>
      <c r="C453" s="27" t="s">
        <v>101</v>
      </c>
      <c r="D453" s="27" t="s">
        <v>1953</v>
      </c>
      <c r="E453" s="27" t="s">
        <v>103</v>
      </c>
      <c r="F453" s="27" t="s">
        <v>1954</v>
      </c>
      <c r="G453" s="27" t="s">
        <v>1955</v>
      </c>
      <c r="H453" s="27" t="s">
        <v>1951</v>
      </c>
      <c r="I453" s="27" t="n">
        <v>1</v>
      </c>
    </row>
    <row r="454" customFormat="false" ht="15" hidden="false" customHeight="false" outlineLevel="0" collapsed="false">
      <c r="A454" s="27" t="n">
        <v>3697</v>
      </c>
      <c r="B454" s="27" t="s">
        <v>1956</v>
      </c>
      <c r="C454" s="27" t="s">
        <v>116</v>
      </c>
      <c r="D454" s="27" t="s">
        <v>1957</v>
      </c>
      <c r="E454" s="27" t="s">
        <v>108</v>
      </c>
      <c r="F454" s="27" t="s">
        <v>1958</v>
      </c>
      <c r="G454" s="27" t="s">
        <v>1959</v>
      </c>
      <c r="H454" s="27" t="s">
        <v>1951</v>
      </c>
      <c r="I454" s="27" t="n">
        <v>2</v>
      </c>
    </row>
    <row r="455" customFormat="false" ht="15" hidden="false" customHeight="false" outlineLevel="0" collapsed="false">
      <c r="A455" s="27" t="n">
        <v>3676</v>
      </c>
      <c r="B455" s="27" t="s">
        <v>1960</v>
      </c>
      <c r="C455" s="27" t="s">
        <v>116</v>
      </c>
      <c r="D455" s="27" t="s">
        <v>1961</v>
      </c>
      <c r="E455" s="27" t="s">
        <v>108</v>
      </c>
      <c r="F455" s="27" t="s">
        <v>1962</v>
      </c>
      <c r="G455" s="27" t="s">
        <v>1963</v>
      </c>
      <c r="H455" s="27" t="s">
        <v>1951</v>
      </c>
      <c r="I455" s="27" t="n">
        <v>2</v>
      </c>
    </row>
    <row r="456" customFormat="false" ht="15" hidden="false" customHeight="false" outlineLevel="0" collapsed="false">
      <c r="A456" s="27" t="n">
        <v>5336</v>
      </c>
      <c r="B456" s="27" t="s">
        <v>1964</v>
      </c>
      <c r="C456" s="27" t="s">
        <v>382</v>
      </c>
      <c r="D456" s="27" t="s">
        <v>1965</v>
      </c>
      <c r="E456" s="27" t="s">
        <v>108</v>
      </c>
      <c r="F456" s="27" t="s">
        <v>1966</v>
      </c>
      <c r="G456" s="27" t="s">
        <v>1967</v>
      </c>
      <c r="H456" s="27" t="s">
        <v>1951</v>
      </c>
      <c r="I456" s="27" t="n">
        <v>2</v>
      </c>
    </row>
    <row r="457" customFormat="false" ht="15" hidden="false" customHeight="false" outlineLevel="0" collapsed="false">
      <c r="A457" s="27" t="n">
        <v>3514</v>
      </c>
      <c r="B457" s="27" t="s">
        <v>1968</v>
      </c>
      <c r="C457" s="27" t="s">
        <v>101</v>
      </c>
      <c r="D457" s="27" t="s">
        <v>1969</v>
      </c>
      <c r="E457" s="27" t="s">
        <v>96</v>
      </c>
      <c r="F457" s="27" t="s">
        <v>1970</v>
      </c>
      <c r="G457" s="27" t="s">
        <v>1971</v>
      </c>
      <c r="H457" s="27" t="s">
        <v>1972</v>
      </c>
      <c r="I457" s="27" t="n">
        <v>0</v>
      </c>
    </row>
    <row r="458" customFormat="false" ht="15" hidden="false" customHeight="false" outlineLevel="0" collapsed="false">
      <c r="A458" s="27" t="n">
        <v>5125</v>
      </c>
      <c r="B458" s="27" t="s">
        <v>1973</v>
      </c>
      <c r="C458" s="27" t="s">
        <v>116</v>
      </c>
      <c r="D458" s="27" t="s">
        <v>1974</v>
      </c>
      <c r="E458" s="27" t="s">
        <v>103</v>
      </c>
      <c r="F458" s="27" t="s">
        <v>1975</v>
      </c>
      <c r="G458" s="27" t="s">
        <v>1976</v>
      </c>
      <c r="H458" s="27" t="s">
        <v>1972</v>
      </c>
      <c r="I458" s="27" t="n">
        <v>1</v>
      </c>
    </row>
    <row r="459" customFormat="false" ht="15" hidden="false" customHeight="false" outlineLevel="0" collapsed="false">
      <c r="A459" s="27" t="n">
        <v>3762</v>
      </c>
      <c r="B459" s="27" t="s">
        <v>1977</v>
      </c>
      <c r="C459" s="27" t="s">
        <v>101</v>
      </c>
      <c r="D459" s="27" t="s">
        <v>1978</v>
      </c>
      <c r="E459" s="27" t="s">
        <v>108</v>
      </c>
      <c r="F459" s="27" t="s">
        <v>1979</v>
      </c>
      <c r="G459" s="27" t="s">
        <v>1980</v>
      </c>
      <c r="H459" s="27" t="s">
        <v>1972</v>
      </c>
      <c r="I459" s="27" t="n">
        <v>2</v>
      </c>
    </row>
    <row r="460" customFormat="false" ht="15" hidden="false" customHeight="false" outlineLevel="0" collapsed="false">
      <c r="A460" s="27" t="n">
        <v>3827</v>
      </c>
      <c r="B460" s="27" t="s">
        <v>1981</v>
      </c>
      <c r="C460" s="27" t="s">
        <v>382</v>
      </c>
      <c r="D460" s="27" t="s">
        <v>268</v>
      </c>
      <c r="E460" s="27" t="s">
        <v>108</v>
      </c>
      <c r="F460" s="27" t="s">
        <v>1982</v>
      </c>
      <c r="G460" s="27" t="s">
        <v>1983</v>
      </c>
      <c r="H460" s="27" t="s">
        <v>1972</v>
      </c>
      <c r="I460" s="27" t="n">
        <v>2</v>
      </c>
    </row>
    <row r="461" customFormat="false" ht="15" hidden="false" customHeight="false" outlineLevel="0" collapsed="false">
      <c r="A461" s="27" t="n">
        <v>5087</v>
      </c>
      <c r="B461" s="27" t="s">
        <v>1984</v>
      </c>
      <c r="C461" s="27" t="s">
        <v>382</v>
      </c>
      <c r="D461" s="27" t="s">
        <v>1985</v>
      </c>
      <c r="E461" s="27" t="s">
        <v>108</v>
      </c>
      <c r="F461" s="27" t="s">
        <v>1986</v>
      </c>
      <c r="G461" s="27" t="s">
        <v>1987</v>
      </c>
      <c r="H461" s="27" t="s">
        <v>1972</v>
      </c>
      <c r="I461" s="27" t="n">
        <v>2</v>
      </c>
    </row>
    <row r="462" customFormat="false" ht="15" hidden="false" customHeight="false" outlineLevel="0" collapsed="false">
      <c r="A462" s="27" t="n">
        <v>3730</v>
      </c>
      <c r="B462" s="27" t="s">
        <v>1988</v>
      </c>
      <c r="C462" s="27" t="s">
        <v>101</v>
      </c>
      <c r="D462" s="27" t="s">
        <v>1989</v>
      </c>
      <c r="E462" s="27" t="s">
        <v>96</v>
      </c>
      <c r="F462" s="27" t="s">
        <v>1990</v>
      </c>
      <c r="G462" s="27" t="s">
        <v>1991</v>
      </c>
      <c r="H462" s="27" t="s">
        <v>1992</v>
      </c>
      <c r="I462" s="27" t="n">
        <v>0</v>
      </c>
    </row>
    <row r="463" customFormat="false" ht="15" hidden="false" customHeight="false" outlineLevel="0" collapsed="false">
      <c r="A463" s="27" t="n">
        <v>3748</v>
      </c>
      <c r="B463" s="27" t="s">
        <v>262</v>
      </c>
      <c r="C463" s="27" t="s">
        <v>116</v>
      </c>
      <c r="D463" s="27" t="s">
        <v>1993</v>
      </c>
      <c r="E463" s="27" t="s">
        <v>103</v>
      </c>
      <c r="F463" s="27" t="s">
        <v>1994</v>
      </c>
      <c r="G463" s="27" t="s">
        <v>1995</v>
      </c>
      <c r="H463" s="27" t="s">
        <v>1992</v>
      </c>
      <c r="I463" s="27" t="n">
        <v>1</v>
      </c>
    </row>
    <row r="464" customFormat="false" ht="15" hidden="false" customHeight="false" outlineLevel="0" collapsed="false">
      <c r="A464" s="27" t="n">
        <v>3533</v>
      </c>
      <c r="B464" s="27" t="s">
        <v>1996</v>
      </c>
      <c r="C464" s="27" t="s">
        <v>382</v>
      </c>
      <c r="D464" s="27" t="s">
        <v>722</v>
      </c>
      <c r="E464" s="27" t="s">
        <v>108</v>
      </c>
      <c r="F464" s="27" t="s">
        <v>1997</v>
      </c>
      <c r="G464" s="27" t="s">
        <v>1998</v>
      </c>
      <c r="H464" s="27" t="s">
        <v>1992</v>
      </c>
      <c r="I464" s="27" t="n">
        <v>2</v>
      </c>
    </row>
    <row r="465" customFormat="false" ht="15" hidden="false" customHeight="false" outlineLevel="0" collapsed="false">
      <c r="A465" s="27" t="n">
        <v>4919</v>
      </c>
      <c r="B465" s="27" t="s">
        <v>1999</v>
      </c>
      <c r="C465" s="27" t="s">
        <v>101</v>
      </c>
      <c r="D465" s="27" t="s">
        <v>2000</v>
      </c>
      <c r="E465" s="27" t="s">
        <v>108</v>
      </c>
      <c r="F465" s="27" t="s">
        <v>2001</v>
      </c>
      <c r="G465" s="27" t="s">
        <v>2002</v>
      </c>
      <c r="H465" s="27" t="s">
        <v>1992</v>
      </c>
      <c r="I465" s="27" t="n">
        <v>2</v>
      </c>
    </row>
    <row r="466" customFormat="false" ht="15" hidden="false" customHeight="false" outlineLevel="0" collapsed="false">
      <c r="A466" s="27" t="n">
        <v>4945</v>
      </c>
      <c r="B466" s="27" t="s">
        <v>2003</v>
      </c>
      <c r="C466" s="27" t="s">
        <v>116</v>
      </c>
      <c r="D466" s="27" t="s">
        <v>2004</v>
      </c>
      <c r="E466" s="27" t="s">
        <v>108</v>
      </c>
      <c r="F466" s="27" t="s">
        <v>2005</v>
      </c>
      <c r="G466" s="27" t="s">
        <v>2006</v>
      </c>
      <c r="H466" s="27" t="s">
        <v>1992</v>
      </c>
      <c r="I466" s="27" t="n">
        <v>2</v>
      </c>
    </row>
    <row r="467" customFormat="false" ht="15" hidden="false" customHeight="false" outlineLevel="0" collapsed="false">
      <c r="A467" s="27" t="n">
        <v>3567</v>
      </c>
      <c r="B467" s="27" t="s">
        <v>2007</v>
      </c>
      <c r="C467" s="27" t="s">
        <v>101</v>
      </c>
      <c r="D467" s="27" t="s">
        <v>2008</v>
      </c>
      <c r="E467" s="27" t="s">
        <v>96</v>
      </c>
      <c r="F467" s="27" t="s">
        <v>2009</v>
      </c>
      <c r="G467" s="27" t="s">
        <v>2010</v>
      </c>
      <c r="H467" s="27" t="s">
        <v>2011</v>
      </c>
      <c r="I467" s="27" t="n">
        <v>0</v>
      </c>
    </row>
    <row r="468" customFormat="false" ht="15" hidden="false" customHeight="false" outlineLevel="0" collapsed="false">
      <c r="A468" s="27" t="n">
        <v>3534</v>
      </c>
      <c r="B468" s="27" t="s">
        <v>2012</v>
      </c>
      <c r="C468" s="27" t="s">
        <v>382</v>
      </c>
      <c r="D468" s="27" t="s">
        <v>722</v>
      </c>
      <c r="E468" s="27" t="s">
        <v>103</v>
      </c>
      <c r="F468" s="27" t="s">
        <v>2013</v>
      </c>
      <c r="G468" s="27" t="s">
        <v>2014</v>
      </c>
      <c r="H468" s="27" t="s">
        <v>2011</v>
      </c>
      <c r="I468" s="27" t="n">
        <v>1</v>
      </c>
    </row>
    <row r="469" customFormat="false" ht="15" hidden="false" customHeight="false" outlineLevel="0" collapsed="false">
      <c r="A469" s="27" t="n">
        <v>3611</v>
      </c>
      <c r="B469" s="27" t="s">
        <v>2015</v>
      </c>
      <c r="C469" s="27" t="s">
        <v>116</v>
      </c>
      <c r="D469" s="27" t="s">
        <v>2016</v>
      </c>
      <c r="E469" s="27" t="s">
        <v>108</v>
      </c>
      <c r="F469" s="27" t="s">
        <v>2017</v>
      </c>
      <c r="G469" s="27" t="s">
        <v>2018</v>
      </c>
      <c r="H469" s="27" t="s">
        <v>2011</v>
      </c>
      <c r="I469" s="27" t="n">
        <v>2</v>
      </c>
    </row>
    <row r="470" customFormat="false" ht="15" hidden="false" customHeight="false" outlineLevel="0" collapsed="false">
      <c r="A470" s="27" t="n">
        <v>3755</v>
      </c>
      <c r="B470" s="27" t="s">
        <v>2019</v>
      </c>
      <c r="C470" s="27" t="s">
        <v>116</v>
      </c>
      <c r="D470" s="27" t="s">
        <v>2020</v>
      </c>
      <c r="E470" s="27" t="s">
        <v>108</v>
      </c>
      <c r="F470" s="27" t="s">
        <v>2021</v>
      </c>
      <c r="G470" s="27" t="s">
        <v>2022</v>
      </c>
      <c r="H470" s="27" t="s">
        <v>2011</v>
      </c>
      <c r="I470" s="27" t="n">
        <v>2</v>
      </c>
    </row>
    <row r="471" customFormat="false" ht="15" hidden="false" customHeight="false" outlineLevel="0" collapsed="false">
      <c r="A471" s="27" t="n">
        <v>5213</v>
      </c>
      <c r="B471" s="27" t="s">
        <v>2023</v>
      </c>
      <c r="C471" s="27" t="s">
        <v>116</v>
      </c>
      <c r="D471" s="27" t="s">
        <v>2024</v>
      </c>
      <c r="E471" s="27" t="s">
        <v>108</v>
      </c>
      <c r="F471" s="27" t="s">
        <v>2025</v>
      </c>
      <c r="G471" s="27" t="s">
        <v>2026</v>
      </c>
      <c r="H471" s="27" t="s">
        <v>2011</v>
      </c>
      <c r="I471" s="27" t="n">
        <v>2</v>
      </c>
    </row>
    <row r="472" customFormat="false" ht="15" hidden="false" customHeight="false" outlineLevel="0" collapsed="false">
      <c r="A472" s="27" t="n">
        <v>3641</v>
      </c>
      <c r="B472" s="27" t="s">
        <v>2027</v>
      </c>
      <c r="C472" s="27" t="s">
        <v>101</v>
      </c>
      <c r="D472" s="27" t="s">
        <v>2028</v>
      </c>
      <c r="E472" s="27" t="s">
        <v>96</v>
      </c>
      <c r="F472" s="27" t="s">
        <v>2029</v>
      </c>
      <c r="G472" s="27" t="s">
        <v>2030</v>
      </c>
      <c r="H472" s="27" t="s">
        <v>2031</v>
      </c>
      <c r="I472" s="27" t="n">
        <v>0</v>
      </c>
    </row>
    <row r="473" customFormat="false" ht="15" hidden="false" customHeight="false" outlineLevel="0" collapsed="false">
      <c r="A473" s="27" t="n">
        <v>5389</v>
      </c>
      <c r="B473" s="27" t="s">
        <v>2032</v>
      </c>
      <c r="C473" s="27" t="s">
        <v>382</v>
      </c>
      <c r="D473" s="27" t="s">
        <v>1169</v>
      </c>
      <c r="E473" s="27" t="s">
        <v>103</v>
      </c>
      <c r="F473" s="27" t="s">
        <v>2033</v>
      </c>
      <c r="G473" s="27" t="s">
        <v>2034</v>
      </c>
      <c r="H473" s="27" t="s">
        <v>2031</v>
      </c>
      <c r="I473" s="27" t="n">
        <v>1</v>
      </c>
    </row>
    <row r="474" customFormat="false" ht="15" hidden="false" customHeight="false" outlineLevel="0" collapsed="false">
      <c r="A474" s="27" t="n">
        <v>3529</v>
      </c>
      <c r="B474" s="27" t="s">
        <v>2035</v>
      </c>
      <c r="C474" s="27" t="s">
        <v>116</v>
      </c>
      <c r="D474" s="27" t="s">
        <v>2036</v>
      </c>
      <c r="E474" s="27" t="s">
        <v>103</v>
      </c>
      <c r="F474" s="27" t="s">
        <v>2037</v>
      </c>
      <c r="G474" s="27" t="s">
        <v>2038</v>
      </c>
      <c r="H474" s="27" t="s">
        <v>2031</v>
      </c>
      <c r="I474" s="27" t="n">
        <v>1</v>
      </c>
    </row>
    <row r="475" customFormat="false" ht="15" hidden="false" customHeight="false" outlineLevel="0" collapsed="false">
      <c r="A475" s="27" t="n">
        <v>4946</v>
      </c>
      <c r="B475" s="27" t="s">
        <v>2039</v>
      </c>
      <c r="C475" s="27" t="s">
        <v>116</v>
      </c>
      <c r="D475" s="27" t="s">
        <v>2040</v>
      </c>
      <c r="E475" s="27" t="s">
        <v>108</v>
      </c>
      <c r="F475" s="27" t="s">
        <v>2041</v>
      </c>
      <c r="G475" s="27" t="s">
        <v>2042</v>
      </c>
      <c r="H475" s="27" t="s">
        <v>2031</v>
      </c>
      <c r="I475" s="27" t="n">
        <v>2</v>
      </c>
    </row>
    <row r="476" customFormat="false" ht="15" hidden="false" customHeight="false" outlineLevel="0" collapsed="false">
      <c r="A476" s="27" t="n">
        <v>4920</v>
      </c>
      <c r="B476" s="27" t="s">
        <v>2043</v>
      </c>
      <c r="C476" s="27" t="s">
        <v>116</v>
      </c>
      <c r="D476" s="27" t="s">
        <v>2044</v>
      </c>
      <c r="E476" s="27" t="s">
        <v>108</v>
      </c>
      <c r="F476" s="27" t="s">
        <v>2045</v>
      </c>
      <c r="G476" s="27" t="s">
        <v>2046</v>
      </c>
      <c r="H476" s="27" t="s">
        <v>2031</v>
      </c>
      <c r="I476" s="27" t="n">
        <v>2</v>
      </c>
    </row>
    <row r="477" customFormat="false" ht="15" hidden="false" customHeight="false" outlineLevel="0" collapsed="false">
      <c r="A477" s="27" t="n">
        <v>3714</v>
      </c>
      <c r="B477" s="27" t="s">
        <v>2047</v>
      </c>
      <c r="C477" s="27" t="s">
        <v>101</v>
      </c>
      <c r="D477" s="27" t="s">
        <v>2048</v>
      </c>
      <c r="E477" s="27" t="s">
        <v>96</v>
      </c>
      <c r="F477" s="27" t="s">
        <v>2049</v>
      </c>
      <c r="G477" s="27" t="s">
        <v>2050</v>
      </c>
      <c r="H477" s="27" t="s">
        <v>2051</v>
      </c>
      <c r="I477" s="27" t="n">
        <v>0</v>
      </c>
    </row>
    <row r="478" customFormat="false" ht="15" hidden="false" customHeight="false" outlineLevel="0" collapsed="false">
      <c r="A478" s="27" t="n">
        <v>5104</v>
      </c>
      <c r="B478" s="27" t="s">
        <v>2052</v>
      </c>
      <c r="C478" s="27" t="s">
        <v>171</v>
      </c>
      <c r="D478" s="27" t="s">
        <v>2053</v>
      </c>
      <c r="E478" s="27" t="s">
        <v>103</v>
      </c>
      <c r="F478" s="27" t="s">
        <v>2054</v>
      </c>
      <c r="G478" s="27" t="s">
        <v>2055</v>
      </c>
      <c r="H478" s="27" t="s">
        <v>2051</v>
      </c>
      <c r="I478" s="27" t="n">
        <v>1</v>
      </c>
    </row>
    <row r="479" customFormat="false" ht="15" hidden="false" customHeight="false" outlineLevel="0" collapsed="false">
      <c r="A479" s="27" t="n">
        <v>5122</v>
      </c>
      <c r="B479" s="27" t="s">
        <v>2056</v>
      </c>
      <c r="C479" s="27" t="s">
        <v>116</v>
      </c>
      <c r="D479" s="27" t="s">
        <v>2057</v>
      </c>
      <c r="E479" s="27" t="s">
        <v>108</v>
      </c>
      <c r="F479" s="27" t="s">
        <v>2058</v>
      </c>
      <c r="G479" s="27" t="s">
        <v>2059</v>
      </c>
      <c r="H479" s="27" t="s">
        <v>2051</v>
      </c>
      <c r="I479" s="27" t="n">
        <v>2</v>
      </c>
    </row>
    <row r="480" customFormat="false" ht="15" hidden="false" customHeight="false" outlineLevel="0" collapsed="false">
      <c r="A480" s="27" t="n">
        <v>5221</v>
      </c>
      <c r="B480" s="27" t="s">
        <v>2060</v>
      </c>
      <c r="C480" s="27" t="s">
        <v>116</v>
      </c>
      <c r="D480" s="27" t="s">
        <v>2061</v>
      </c>
      <c r="E480" s="27" t="s">
        <v>108</v>
      </c>
      <c r="F480" s="27" t="s">
        <v>2062</v>
      </c>
      <c r="G480" s="27" t="s">
        <v>2063</v>
      </c>
      <c r="H480" s="27" t="s">
        <v>2051</v>
      </c>
      <c r="I480" s="27" t="n">
        <v>2</v>
      </c>
    </row>
    <row r="481" customFormat="false" ht="15" hidden="false" customHeight="false" outlineLevel="0" collapsed="false">
      <c r="A481" s="27" t="n">
        <v>5331</v>
      </c>
      <c r="B481" s="27" t="s">
        <v>2064</v>
      </c>
      <c r="C481" s="27" t="s">
        <v>116</v>
      </c>
      <c r="D481" s="27" t="s">
        <v>2065</v>
      </c>
      <c r="E481" s="27" t="s">
        <v>108</v>
      </c>
      <c r="F481" s="27" t="s">
        <v>2066</v>
      </c>
      <c r="G481" s="27" t="s">
        <v>2067</v>
      </c>
      <c r="H481" s="27" t="s">
        <v>2051</v>
      </c>
      <c r="I481" s="27" t="n">
        <v>2</v>
      </c>
    </row>
    <row r="482" customFormat="false" ht="15" hidden="false" customHeight="false" outlineLevel="0" collapsed="false">
      <c r="A482" s="27" t="n">
        <v>3829</v>
      </c>
      <c r="B482" s="27" t="s">
        <v>2068</v>
      </c>
      <c r="C482" s="27" t="s">
        <v>101</v>
      </c>
      <c r="D482" s="27" t="s">
        <v>2069</v>
      </c>
      <c r="E482" s="27" t="s">
        <v>96</v>
      </c>
      <c r="F482" s="27" t="s">
        <v>2070</v>
      </c>
      <c r="G482" s="27" t="s">
        <v>2071</v>
      </c>
      <c r="H482" s="27" t="s">
        <v>2072</v>
      </c>
      <c r="I482" s="27" t="n">
        <v>0</v>
      </c>
    </row>
    <row r="483" customFormat="false" ht="15" hidden="false" customHeight="false" outlineLevel="0" collapsed="false">
      <c r="A483" s="27" t="n">
        <v>3586</v>
      </c>
      <c r="B483" s="27" t="s">
        <v>2073</v>
      </c>
      <c r="C483" s="27" t="s">
        <v>116</v>
      </c>
      <c r="D483" s="27" t="s">
        <v>2074</v>
      </c>
      <c r="E483" s="27" t="s">
        <v>103</v>
      </c>
      <c r="F483" s="27" t="s">
        <v>2075</v>
      </c>
      <c r="G483" s="27" t="s">
        <v>2076</v>
      </c>
      <c r="H483" s="27" t="s">
        <v>2072</v>
      </c>
      <c r="I483" s="27" t="n">
        <v>1</v>
      </c>
    </row>
    <row r="484" customFormat="false" ht="15" hidden="false" customHeight="false" outlineLevel="0" collapsed="false">
      <c r="A484" s="27" t="n">
        <v>3657</v>
      </c>
      <c r="B484" s="27" t="s">
        <v>2077</v>
      </c>
      <c r="C484" s="27" t="s">
        <v>116</v>
      </c>
      <c r="D484" s="27" t="s">
        <v>2078</v>
      </c>
      <c r="E484" s="27" t="s">
        <v>108</v>
      </c>
      <c r="F484" s="27" t="s">
        <v>2079</v>
      </c>
      <c r="G484" s="27" t="s">
        <v>2080</v>
      </c>
      <c r="H484" s="27" t="s">
        <v>2072</v>
      </c>
      <c r="I484" s="27" t="n">
        <v>2</v>
      </c>
    </row>
    <row r="485" customFormat="false" ht="15" hidden="false" customHeight="false" outlineLevel="0" collapsed="false">
      <c r="A485" s="27" t="n">
        <v>5193</v>
      </c>
      <c r="B485" s="27" t="s">
        <v>2081</v>
      </c>
      <c r="C485" s="27" t="s">
        <v>116</v>
      </c>
      <c r="D485" s="27" t="s">
        <v>2082</v>
      </c>
      <c r="E485" s="27" t="s">
        <v>108</v>
      </c>
      <c r="F485" s="27" t="s">
        <v>2083</v>
      </c>
      <c r="G485" s="27" t="s">
        <v>2084</v>
      </c>
      <c r="H485" s="27" t="s">
        <v>2072</v>
      </c>
      <c r="I485" s="27" t="n">
        <v>2</v>
      </c>
    </row>
    <row r="486" customFormat="false" ht="15" hidden="false" customHeight="false" outlineLevel="0" collapsed="false">
      <c r="A486" s="27" t="n">
        <v>3592</v>
      </c>
      <c r="B486" s="27" t="s">
        <v>2085</v>
      </c>
      <c r="C486" s="27" t="s">
        <v>101</v>
      </c>
      <c r="D486" s="27" t="s">
        <v>2086</v>
      </c>
      <c r="E486" s="27" t="s">
        <v>96</v>
      </c>
      <c r="F486" s="27" t="s">
        <v>2087</v>
      </c>
      <c r="G486" s="27" t="s">
        <v>2088</v>
      </c>
      <c r="H486" s="27" t="s">
        <v>2089</v>
      </c>
      <c r="I486" s="27" t="n">
        <v>0</v>
      </c>
    </row>
    <row r="487" customFormat="false" ht="15" hidden="false" customHeight="false" outlineLevel="0" collapsed="false">
      <c r="A487" s="27" t="n">
        <v>3606</v>
      </c>
      <c r="B487" s="27" t="s">
        <v>2090</v>
      </c>
      <c r="C487" s="27" t="s">
        <v>116</v>
      </c>
      <c r="D487" s="27" t="s">
        <v>2091</v>
      </c>
      <c r="E487" s="27" t="s">
        <v>103</v>
      </c>
      <c r="F487" s="27" t="s">
        <v>2092</v>
      </c>
      <c r="G487" s="27" t="s">
        <v>2093</v>
      </c>
      <c r="H487" s="27" t="s">
        <v>2089</v>
      </c>
      <c r="I487" s="27" t="n">
        <v>1</v>
      </c>
    </row>
    <row r="488" customFormat="false" ht="15" hidden="false" customHeight="false" outlineLevel="0" collapsed="false">
      <c r="A488" s="27" t="n">
        <v>3740</v>
      </c>
      <c r="B488" s="27" t="s">
        <v>2094</v>
      </c>
      <c r="C488" s="27" t="s">
        <v>116</v>
      </c>
      <c r="D488" s="27" t="s">
        <v>2095</v>
      </c>
      <c r="E488" s="27" t="s">
        <v>108</v>
      </c>
      <c r="F488" s="27" t="s">
        <v>2096</v>
      </c>
      <c r="G488" s="27" t="s">
        <v>2097</v>
      </c>
      <c r="H488" s="27" t="s">
        <v>2089</v>
      </c>
      <c r="I488" s="27" t="n">
        <v>2</v>
      </c>
    </row>
    <row r="489" customFormat="false" ht="15" hidden="false" customHeight="false" outlineLevel="0" collapsed="false">
      <c r="A489" s="27" t="n">
        <v>3766</v>
      </c>
      <c r="B489" s="27" t="s">
        <v>2098</v>
      </c>
      <c r="C489" s="27" t="s">
        <v>101</v>
      </c>
      <c r="D489" s="27" t="s">
        <v>2099</v>
      </c>
      <c r="E489" s="27" t="s">
        <v>108</v>
      </c>
      <c r="F489" s="27" t="s">
        <v>2100</v>
      </c>
      <c r="G489" s="27" t="s">
        <v>2101</v>
      </c>
      <c r="H489" s="27" t="s">
        <v>2089</v>
      </c>
      <c r="I489" s="27" t="n">
        <v>2</v>
      </c>
    </row>
    <row r="490" customFormat="false" ht="15" hidden="false" customHeight="false" outlineLevel="0" collapsed="false">
      <c r="A490" s="27" t="n">
        <v>5098</v>
      </c>
      <c r="B490" s="27" t="s">
        <v>2102</v>
      </c>
      <c r="C490" s="27" t="s">
        <v>101</v>
      </c>
      <c r="D490" s="27" t="s">
        <v>2103</v>
      </c>
      <c r="E490" s="27" t="s">
        <v>108</v>
      </c>
      <c r="F490" s="27" t="s">
        <v>2104</v>
      </c>
      <c r="G490" s="27" t="s">
        <v>2105</v>
      </c>
      <c r="H490" s="27" t="s">
        <v>2089</v>
      </c>
      <c r="I490" s="27" t="n">
        <v>2</v>
      </c>
    </row>
    <row r="491" customFormat="false" ht="15" hidden="false" customHeight="false" outlineLevel="0" collapsed="false">
      <c r="A491" s="27" t="n">
        <v>5305</v>
      </c>
      <c r="B491" s="27" t="s">
        <v>2106</v>
      </c>
      <c r="C491" s="27" t="s">
        <v>239</v>
      </c>
      <c r="D491" s="27" t="s">
        <v>2107</v>
      </c>
      <c r="E491" s="27" t="s">
        <v>96</v>
      </c>
      <c r="F491" s="27" t="s">
        <v>2108</v>
      </c>
      <c r="G491" s="27" t="s">
        <v>2109</v>
      </c>
      <c r="H491" s="27" t="s">
        <v>2110</v>
      </c>
      <c r="I491" s="27" t="n">
        <v>0</v>
      </c>
    </row>
    <row r="492" customFormat="false" ht="15" hidden="false" customHeight="false" outlineLevel="0" collapsed="false">
      <c r="A492" s="27" t="n">
        <v>3805</v>
      </c>
      <c r="B492" s="27" t="s">
        <v>2111</v>
      </c>
      <c r="C492" s="27" t="s">
        <v>382</v>
      </c>
      <c r="D492" s="27" t="s">
        <v>2112</v>
      </c>
      <c r="E492" s="27" t="s">
        <v>103</v>
      </c>
      <c r="F492" s="27" t="s">
        <v>2113</v>
      </c>
      <c r="G492" s="27" t="s">
        <v>2114</v>
      </c>
      <c r="H492" s="27" t="s">
        <v>2110</v>
      </c>
      <c r="I492" s="27" t="n">
        <v>1</v>
      </c>
    </row>
    <row r="493" customFormat="false" ht="15" hidden="false" customHeight="false" outlineLevel="0" collapsed="false">
      <c r="A493" s="27" t="n">
        <v>5345</v>
      </c>
      <c r="B493" s="27" t="s">
        <v>2115</v>
      </c>
      <c r="C493" s="27" t="s">
        <v>116</v>
      </c>
      <c r="D493" s="27" t="s">
        <v>2116</v>
      </c>
      <c r="E493" s="27" t="s">
        <v>108</v>
      </c>
      <c r="F493" s="27" t="s">
        <v>2117</v>
      </c>
      <c r="G493" s="27" t="s">
        <v>2118</v>
      </c>
      <c r="H493" s="27" t="s">
        <v>2110</v>
      </c>
      <c r="I493" s="27" t="n">
        <v>2</v>
      </c>
    </row>
    <row r="494" customFormat="false" ht="15" hidden="false" customHeight="false" outlineLevel="0" collapsed="false">
      <c r="A494" s="27" t="n">
        <v>5159</v>
      </c>
      <c r="B494" s="27" t="s">
        <v>2119</v>
      </c>
      <c r="C494" s="27" t="s">
        <v>116</v>
      </c>
      <c r="D494" s="27" t="s">
        <v>2120</v>
      </c>
      <c r="E494" s="27" t="s">
        <v>108</v>
      </c>
      <c r="F494" s="27" t="s">
        <v>2121</v>
      </c>
      <c r="G494" s="27" t="s">
        <v>2122</v>
      </c>
      <c r="H494" s="27" t="s">
        <v>2110</v>
      </c>
      <c r="I494" s="27" t="n">
        <v>2</v>
      </c>
    </row>
    <row r="495" customFormat="false" ht="15" hidden="false" customHeight="false" outlineLevel="0" collapsed="false">
      <c r="A495" s="27" t="n">
        <v>3614</v>
      </c>
      <c r="B495" s="27" t="s">
        <v>2123</v>
      </c>
      <c r="C495" s="27" t="s">
        <v>116</v>
      </c>
      <c r="D495" s="27" t="s">
        <v>2124</v>
      </c>
      <c r="E495" s="27" t="s">
        <v>108</v>
      </c>
      <c r="F495" s="27" t="s">
        <v>2125</v>
      </c>
      <c r="G495" s="27" t="s">
        <v>2126</v>
      </c>
      <c r="H495" s="27" t="s">
        <v>2110</v>
      </c>
      <c r="I495" s="27" t="n">
        <v>2</v>
      </c>
    </row>
    <row r="496" customFormat="false" ht="15" hidden="false" customHeight="false" outlineLevel="0" collapsed="false">
      <c r="A496" s="27" t="n">
        <v>3764</v>
      </c>
      <c r="B496" s="27" t="s">
        <v>2127</v>
      </c>
      <c r="C496" s="27" t="s">
        <v>101</v>
      </c>
      <c r="D496" s="27" t="s">
        <v>2128</v>
      </c>
      <c r="E496" s="27" t="s">
        <v>108</v>
      </c>
      <c r="F496" s="27" t="s">
        <v>2129</v>
      </c>
      <c r="G496" s="27" t="s">
        <v>2130</v>
      </c>
      <c r="H496" s="27" t="s">
        <v>2110</v>
      </c>
      <c r="I496" s="27" t="n">
        <v>2</v>
      </c>
    </row>
    <row r="497" customFormat="false" ht="15" hidden="false" customHeight="false" outlineLevel="0" collapsed="false">
      <c r="A497" s="27" t="n">
        <v>3542</v>
      </c>
      <c r="B497" s="27" t="s">
        <v>2131</v>
      </c>
      <c r="C497" s="27" t="s">
        <v>171</v>
      </c>
      <c r="D497" s="27" t="s">
        <v>2132</v>
      </c>
      <c r="E497" s="27" t="s">
        <v>108</v>
      </c>
      <c r="F497" s="27" t="s">
        <v>2133</v>
      </c>
      <c r="G497" s="27" t="s">
        <v>2134</v>
      </c>
      <c r="H497" s="27" t="s">
        <v>2110</v>
      </c>
      <c r="I497" s="27" t="n">
        <v>2</v>
      </c>
    </row>
    <row r="498" customFormat="false" ht="15" hidden="false" customHeight="false" outlineLevel="0" collapsed="false">
      <c r="A498" s="27" t="n">
        <v>3663</v>
      </c>
      <c r="B498" s="27" t="s">
        <v>2135</v>
      </c>
      <c r="C498" s="27" t="s">
        <v>171</v>
      </c>
      <c r="D498" s="27" t="s">
        <v>2136</v>
      </c>
      <c r="E498" s="27" t="s">
        <v>96</v>
      </c>
      <c r="F498" s="27" t="s">
        <v>2137</v>
      </c>
      <c r="G498" s="27" t="s">
        <v>2138</v>
      </c>
      <c r="H498" s="27" t="s">
        <v>2139</v>
      </c>
      <c r="I498" s="27" t="n">
        <v>0</v>
      </c>
    </row>
    <row r="499" customFormat="false" ht="15" hidden="false" customHeight="false" outlineLevel="0" collapsed="false">
      <c r="A499" s="27" t="n">
        <v>3632</v>
      </c>
      <c r="B499" s="27" t="s">
        <v>2140</v>
      </c>
      <c r="C499" s="27" t="s">
        <v>116</v>
      </c>
      <c r="D499" s="27" t="s">
        <v>2141</v>
      </c>
      <c r="E499" s="27" t="s">
        <v>103</v>
      </c>
      <c r="F499" s="27" t="s">
        <v>2142</v>
      </c>
      <c r="G499" s="27" t="s">
        <v>2143</v>
      </c>
      <c r="H499" s="27" t="s">
        <v>2139</v>
      </c>
      <c r="I499" s="27" t="n">
        <v>1</v>
      </c>
    </row>
    <row r="500" customFormat="false" ht="15" hidden="false" customHeight="false" outlineLevel="0" collapsed="false">
      <c r="A500" s="27" t="n">
        <v>4971</v>
      </c>
      <c r="B500" s="27" t="s">
        <v>2144</v>
      </c>
      <c r="C500" s="27" t="s">
        <v>116</v>
      </c>
      <c r="D500" s="27" t="s">
        <v>2145</v>
      </c>
      <c r="E500" s="27" t="s">
        <v>108</v>
      </c>
      <c r="F500" s="27" t="s">
        <v>2146</v>
      </c>
      <c r="G500" s="27" t="s">
        <v>2147</v>
      </c>
      <c r="H500" s="27" t="s">
        <v>2139</v>
      </c>
      <c r="I500" s="27" t="n">
        <v>2</v>
      </c>
    </row>
    <row r="501" customFormat="false" ht="15" hidden="false" customHeight="false" outlineLevel="0" collapsed="false">
      <c r="A501" s="27" t="n">
        <v>4955</v>
      </c>
      <c r="B501" s="27" t="s">
        <v>2148</v>
      </c>
      <c r="C501" s="27" t="s">
        <v>101</v>
      </c>
      <c r="D501" s="27" t="s">
        <v>2149</v>
      </c>
      <c r="E501" s="27" t="s">
        <v>108</v>
      </c>
      <c r="F501" s="27" t="s">
        <v>2150</v>
      </c>
      <c r="G501" s="27" t="s">
        <v>2151</v>
      </c>
      <c r="H501" s="27" t="s">
        <v>2139</v>
      </c>
      <c r="I501" s="27" t="n">
        <v>2</v>
      </c>
    </row>
    <row r="502" customFormat="false" ht="15" hidden="false" customHeight="false" outlineLevel="0" collapsed="false">
      <c r="A502" s="27" t="n">
        <v>3734</v>
      </c>
      <c r="B502" s="27" t="s">
        <v>2152</v>
      </c>
      <c r="C502" s="27" t="s">
        <v>101</v>
      </c>
      <c r="D502" s="27" t="s">
        <v>2153</v>
      </c>
      <c r="E502" s="27" t="s">
        <v>96</v>
      </c>
      <c r="F502" s="27" t="s">
        <v>2154</v>
      </c>
      <c r="G502" s="27" t="s">
        <v>2155</v>
      </c>
      <c r="H502" s="27" t="s">
        <v>2156</v>
      </c>
      <c r="I502" s="27" t="n">
        <v>0</v>
      </c>
    </row>
    <row r="503" customFormat="false" ht="15" hidden="false" customHeight="false" outlineLevel="0" collapsed="false">
      <c r="A503" s="27" t="n">
        <v>5216</v>
      </c>
      <c r="B503" s="27" t="s">
        <v>2157</v>
      </c>
      <c r="C503" s="27" t="s">
        <v>116</v>
      </c>
      <c r="D503" s="27" t="s">
        <v>2158</v>
      </c>
      <c r="E503" s="27" t="s">
        <v>103</v>
      </c>
      <c r="F503" s="27" t="s">
        <v>2159</v>
      </c>
      <c r="G503" s="27" t="s">
        <v>2160</v>
      </c>
      <c r="H503" s="27" t="s">
        <v>2156</v>
      </c>
      <c r="I503" s="27" t="n">
        <v>1</v>
      </c>
    </row>
    <row r="504" customFormat="false" ht="15" hidden="false" customHeight="false" outlineLevel="0" collapsed="false">
      <c r="A504" s="27" t="n">
        <v>3700</v>
      </c>
      <c r="B504" s="27" t="s">
        <v>2161</v>
      </c>
      <c r="C504" s="27" t="s">
        <v>101</v>
      </c>
      <c r="D504" s="27" t="s">
        <v>2162</v>
      </c>
      <c r="E504" s="27" t="s">
        <v>108</v>
      </c>
      <c r="F504" s="27" t="s">
        <v>2163</v>
      </c>
      <c r="G504" s="27" t="s">
        <v>2164</v>
      </c>
      <c r="H504" s="27" t="s">
        <v>2156</v>
      </c>
      <c r="I504" s="27" t="n">
        <v>2</v>
      </c>
    </row>
    <row r="505" customFormat="false" ht="15" hidden="false" customHeight="false" outlineLevel="0" collapsed="false">
      <c r="A505" s="27" t="n">
        <v>3732</v>
      </c>
      <c r="B505" s="27" t="s">
        <v>2165</v>
      </c>
      <c r="C505" s="27" t="s">
        <v>101</v>
      </c>
      <c r="D505" s="27" t="s">
        <v>2166</v>
      </c>
      <c r="E505" s="27" t="s">
        <v>108</v>
      </c>
      <c r="F505" s="27" t="s">
        <v>2167</v>
      </c>
      <c r="G505" s="27" t="s">
        <v>2168</v>
      </c>
      <c r="H505" s="27" t="s">
        <v>2156</v>
      </c>
      <c r="I505" s="27" t="n">
        <v>2</v>
      </c>
    </row>
    <row r="506" customFormat="false" ht="15" hidden="false" customHeight="false" outlineLevel="0" collapsed="false">
      <c r="A506" s="27" t="n">
        <v>5071</v>
      </c>
      <c r="B506" s="27" t="s">
        <v>2169</v>
      </c>
      <c r="C506" s="27" t="s">
        <v>116</v>
      </c>
      <c r="D506" s="27" t="s">
        <v>2170</v>
      </c>
      <c r="E506" s="27" t="s">
        <v>108</v>
      </c>
      <c r="F506" s="27" t="s">
        <v>2171</v>
      </c>
      <c r="G506" s="27" t="s">
        <v>2172</v>
      </c>
      <c r="H506" s="27" t="s">
        <v>2156</v>
      </c>
      <c r="I506" s="27" t="n">
        <v>2</v>
      </c>
    </row>
    <row r="507" customFormat="false" ht="15" hidden="false" customHeight="false" outlineLevel="0" collapsed="false">
      <c r="A507" s="27" t="n">
        <v>3501</v>
      </c>
      <c r="B507" s="27" t="s">
        <v>2173</v>
      </c>
      <c r="C507" s="27" t="s">
        <v>101</v>
      </c>
      <c r="D507" s="27" t="s">
        <v>2174</v>
      </c>
      <c r="E507" s="27" t="s">
        <v>96</v>
      </c>
      <c r="F507" s="27" t="s">
        <v>2175</v>
      </c>
      <c r="G507" s="27" t="s">
        <v>2176</v>
      </c>
      <c r="H507" s="27" t="s">
        <v>2177</v>
      </c>
      <c r="I507" s="27" t="n">
        <v>0</v>
      </c>
    </row>
    <row r="508" customFormat="false" ht="15" hidden="false" customHeight="false" outlineLevel="0" collapsed="false">
      <c r="A508" s="27" t="n">
        <v>3683</v>
      </c>
      <c r="B508" s="27" t="s">
        <v>2178</v>
      </c>
      <c r="C508" s="27" t="s">
        <v>116</v>
      </c>
      <c r="D508" s="27" t="s">
        <v>2179</v>
      </c>
      <c r="E508" s="27" t="s">
        <v>103</v>
      </c>
      <c r="F508" s="27" t="s">
        <v>2180</v>
      </c>
      <c r="G508" s="27" t="s">
        <v>2181</v>
      </c>
      <c r="H508" s="27" t="s">
        <v>2177</v>
      </c>
      <c r="I508" s="27" t="n">
        <v>1</v>
      </c>
    </row>
    <row r="509" customFormat="false" ht="15" hidden="false" customHeight="false" outlineLevel="0" collapsed="false">
      <c r="A509" s="27" t="n">
        <v>5012</v>
      </c>
      <c r="B509" s="27" t="s">
        <v>2182</v>
      </c>
      <c r="C509" s="27" t="s">
        <v>116</v>
      </c>
      <c r="D509" s="27" t="s">
        <v>2183</v>
      </c>
      <c r="E509" s="27" t="s">
        <v>108</v>
      </c>
      <c r="F509" s="27" t="s">
        <v>2184</v>
      </c>
      <c r="G509" s="27" t="s">
        <v>2185</v>
      </c>
      <c r="H509" s="27" t="s">
        <v>2177</v>
      </c>
      <c r="I509" s="27" t="n">
        <v>2</v>
      </c>
    </row>
    <row r="510" customFormat="false" ht="15" hidden="false" customHeight="false" outlineLevel="0" collapsed="false">
      <c r="A510" s="27" t="n">
        <v>5005</v>
      </c>
      <c r="B510" s="27" t="s">
        <v>2186</v>
      </c>
      <c r="C510" s="27" t="s">
        <v>116</v>
      </c>
      <c r="D510" s="27" t="s">
        <v>2187</v>
      </c>
      <c r="E510" s="27" t="s">
        <v>108</v>
      </c>
      <c r="F510" s="27" t="s">
        <v>2188</v>
      </c>
      <c r="G510" s="27" t="s">
        <v>2189</v>
      </c>
      <c r="H510" s="27" t="s">
        <v>2177</v>
      </c>
      <c r="I510" s="27" t="n">
        <v>2</v>
      </c>
    </row>
    <row r="511" customFormat="false" ht="15" hidden="false" customHeight="false" outlineLevel="0" collapsed="false">
      <c r="A511" s="27" t="n">
        <v>5027</v>
      </c>
      <c r="B511" s="27" t="s">
        <v>2190</v>
      </c>
      <c r="C511" s="27" t="s">
        <v>116</v>
      </c>
      <c r="D511" s="27" t="s">
        <v>2191</v>
      </c>
      <c r="E511" s="27" t="s">
        <v>108</v>
      </c>
      <c r="F511" s="27" t="s">
        <v>2192</v>
      </c>
      <c r="G511" s="27" t="s">
        <v>2193</v>
      </c>
      <c r="H511" s="27" t="s">
        <v>2177</v>
      </c>
      <c r="I511" s="27" t="n">
        <v>2</v>
      </c>
    </row>
    <row r="512" customFormat="false" ht="15" hidden="false" customHeight="false" outlineLevel="0" collapsed="false">
      <c r="A512" s="27" t="n">
        <v>5199</v>
      </c>
      <c r="B512" s="27" t="s">
        <v>2194</v>
      </c>
      <c r="C512" s="27" t="s">
        <v>101</v>
      </c>
      <c r="D512" s="27" t="s">
        <v>2195</v>
      </c>
      <c r="E512" s="27" t="s">
        <v>96</v>
      </c>
      <c r="F512" s="27" t="s">
        <v>2196</v>
      </c>
      <c r="G512" s="27" t="s">
        <v>2197</v>
      </c>
      <c r="H512" s="27" t="s">
        <v>2198</v>
      </c>
      <c r="I512" s="27" t="n">
        <v>0</v>
      </c>
    </row>
    <row r="513" customFormat="false" ht="15" hidden="false" customHeight="false" outlineLevel="0" collapsed="false">
      <c r="A513" s="27" t="n">
        <v>5174</v>
      </c>
      <c r="B513" s="27" t="s">
        <v>2199</v>
      </c>
      <c r="C513" s="27" t="s">
        <v>116</v>
      </c>
      <c r="D513" s="27" t="s">
        <v>2200</v>
      </c>
      <c r="E513" s="27" t="s">
        <v>103</v>
      </c>
      <c r="F513" s="27" t="s">
        <v>2201</v>
      </c>
      <c r="G513" s="27" t="s">
        <v>2202</v>
      </c>
      <c r="H513" s="27" t="s">
        <v>2198</v>
      </c>
      <c r="I513" s="27" t="n">
        <v>1</v>
      </c>
    </row>
    <row r="514" customFormat="false" ht="15" hidden="false" customHeight="false" outlineLevel="0" collapsed="false">
      <c r="A514" s="27" t="n">
        <v>4958</v>
      </c>
      <c r="B514" s="27" t="s">
        <v>2203</v>
      </c>
      <c r="C514" s="27" t="s">
        <v>101</v>
      </c>
      <c r="D514" s="27" t="s">
        <v>2204</v>
      </c>
      <c r="E514" s="27" t="s">
        <v>108</v>
      </c>
      <c r="F514" s="27" t="s">
        <v>2205</v>
      </c>
      <c r="G514" s="27" t="s">
        <v>2206</v>
      </c>
      <c r="H514" s="27" t="s">
        <v>2198</v>
      </c>
      <c r="I514" s="27" t="n">
        <v>2</v>
      </c>
    </row>
    <row r="515" customFormat="false" ht="15" hidden="false" customHeight="false" outlineLevel="0" collapsed="false">
      <c r="A515" s="27" t="n">
        <v>4969</v>
      </c>
      <c r="B515" s="27" t="s">
        <v>2207</v>
      </c>
      <c r="C515" s="27" t="s">
        <v>116</v>
      </c>
      <c r="D515" s="27" t="s">
        <v>2208</v>
      </c>
      <c r="E515" s="27" t="s">
        <v>108</v>
      </c>
      <c r="F515" s="27" t="s">
        <v>2209</v>
      </c>
      <c r="G515" s="27" t="s">
        <v>2210</v>
      </c>
      <c r="H515" s="27" t="s">
        <v>2198</v>
      </c>
      <c r="I515" s="27" t="n">
        <v>2</v>
      </c>
    </row>
    <row r="516" customFormat="false" ht="15" hidden="false" customHeight="false" outlineLevel="0" collapsed="false">
      <c r="A516" s="27" t="n">
        <v>4983</v>
      </c>
      <c r="B516" s="27" t="s">
        <v>2211</v>
      </c>
      <c r="C516" s="27" t="s">
        <v>116</v>
      </c>
      <c r="D516" s="27" t="s">
        <v>2212</v>
      </c>
      <c r="E516" s="27" t="s">
        <v>108</v>
      </c>
      <c r="F516" s="27" t="s">
        <v>2213</v>
      </c>
      <c r="G516" s="27" t="s">
        <v>2214</v>
      </c>
      <c r="H516" s="27" t="s">
        <v>2198</v>
      </c>
      <c r="I516" s="27" t="n">
        <v>2</v>
      </c>
    </row>
    <row r="517" customFormat="false" ht="15" hidden="false" customHeight="false" outlineLevel="0" collapsed="false">
      <c r="A517" s="27" t="n">
        <v>5373</v>
      </c>
      <c r="B517" s="27" t="s">
        <v>2215</v>
      </c>
      <c r="C517" s="27" t="s">
        <v>239</v>
      </c>
      <c r="D517" s="27" t="s">
        <v>2216</v>
      </c>
      <c r="E517" s="27" t="s">
        <v>96</v>
      </c>
      <c r="F517" s="27" t="s">
        <v>2217</v>
      </c>
      <c r="G517" s="27" t="s">
        <v>2218</v>
      </c>
      <c r="H517" s="27" t="s">
        <v>2219</v>
      </c>
      <c r="I517" s="27" t="n">
        <v>0</v>
      </c>
    </row>
    <row r="518" customFormat="false" ht="15" hidden="false" customHeight="false" outlineLevel="0" collapsed="false">
      <c r="A518" s="27" t="n">
        <v>3603</v>
      </c>
      <c r="B518" s="27" t="s">
        <v>2220</v>
      </c>
      <c r="C518" s="27" t="s">
        <v>116</v>
      </c>
      <c r="D518" s="27" t="s">
        <v>2221</v>
      </c>
      <c r="E518" s="27" t="s">
        <v>103</v>
      </c>
      <c r="F518" s="27" t="s">
        <v>2222</v>
      </c>
      <c r="G518" s="27" t="s">
        <v>2223</v>
      </c>
      <c r="H518" s="27" t="s">
        <v>2219</v>
      </c>
      <c r="I518" s="27" t="n">
        <v>1</v>
      </c>
    </row>
    <row r="519" customFormat="false" ht="15" hidden="false" customHeight="false" outlineLevel="0" collapsed="false">
      <c r="A519" s="27" t="n">
        <v>5214</v>
      </c>
      <c r="B519" s="27" t="s">
        <v>2224</v>
      </c>
      <c r="C519" s="27" t="s">
        <v>116</v>
      </c>
      <c r="D519" s="27" t="s">
        <v>2225</v>
      </c>
      <c r="E519" s="27" t="s">
        <v>108</v>
      </c>
      <c r="F519" s="27" t="s">
        <v>2226</v>
      </c>
      <c r="G519" s="27" t="s">
        <v>2227</v>
      </c>
      <c r="H519" s="27" t="s">
        <v>2219</v>
      </c>
      <c r="I519" s="27" t="n">
        <v>2</v>
      </c>
    </row>
    <row r="520" customFormat="false" ht="15" hidden="false" customHeight="false" outlineLevel="0" collapsed="false">
      <c r="A520" s="27" t="n">
        <v>4975</v>
      </c>
      <c r="B520" s="27" t="s">
        <v>2228</v>
      </c>
      <c r="C520" s="27" t="s">
        <v>116</v>
      </c>
      <c r="D520" s="27" t="s">
        <v>2229</v>
      </c>
      <c r="E520" s="27" t="s">
        <v>108</v>
      </c>
      <c r="F520" s="27" t="s">
        <v>2230</v>
      </c>
      <c r="G520" s="27" t="s">
        <v>2231</v>
      </c>
      <c r="H520" s="27" t="s">
        <v>2219</v>
      </c>
      <c r="I520" s="27" t="n">
        <v>2</v>
      </c>
    </row>
    <row r="521" customFormat="false" ht="15" hidden="false" customHeight="false" outlineLevel="0" collapsed="false">
      <c r="A521" s="27" t="n">
        <v>4927</v>
      </c>
      <c r="B521" s="27" t="s">
        <v>2232</v>
      </c>
      <c r="C521" s="27" t="s">
        <v>116</v>
      </c>
      <c r="D521" s="27" t="s">
        <v>2233</v>
      </c>
      <c r="E521" s="27" t="s">
        <v>108</v>
      </c>
      <c r="F521" s="27" t="s">
        <v>2234</v>
      </c>
      <c r="G521" s="27" t="s">
        <v>2235</v>
      </c>
      <c r="H521" s="27" t="s">
        <v>2219</v>
      </c>
      <c r="I521" s="27" t="n">
        <v>2</v>
      </c>
    </row>
    <row r="522" customFormat="false" ht="15" hidden="false" customHeight="false" outlineLevel="0" collapsed="false">
      <c r="A522" s="27" t="n">
        <v>3670</v>
      </c>
      <c r="B522" s="27" t="s">
        <v>2236</v>
      </c>
      <c r="C522" s="27" t="s">
        <v>116</v>
      </c>
      <c r="D522" s="27" t="s">
        <v>2237</v>
      </c>
      <c r="E522" s="27" t="s">
        <v>108</v>
      </c>
      <c r="F522" s="27" t="s">
        <v>2238</v>
      </c>
      <c r="G522" s="27" t="s">
        <v>2239</v>
      </c>
      <c r="H522" s="27" t="s">
        <v>2219</v>
      </c>
      <c r="I522" s="27" t="n">
        <v>2</v>
      </c>
    </row>
    <row r="523" customFormat="false" ht="15" hidden="false" customHeight="false" outlineLevel="0" collapsed="false">
      <c r="A523" s="27" t="n">
        <v>3644</v>
      </c>
      <c r="B523" s="27" t="s">
        <v>2240</v>
      </c>
      <c r="C523" s="27" t="s">
        <v>116</v>
      </c>
      <c r="D523" s="27" t="s">
        <v>2241</v>
      </c>
      <c r="E523" s="27" t="s">
        <v>108</v>
      </c>
      <c r="F523" s="27" t="s">
        <v>2242</v>
      </c>
      <c r="G523" s="27" t="s">
        <v>2243</v>
      </c>
      <c r="H523" s="27" t="s">
        <v>2219</v>
      </c>
      <c r="I523" s="27" t="n">
        <v>2</v>
      </c>
    </row>
    <row r="524" customFormat="false" ht="15" hidden="false" customHeight="false" outlineLevel="0" collapsed="false">
      <c r="A524" s="27" t="n">
        <v>3619</v>
      </c>
      <c r="B524" s="27" t="s">
        <v>2244</v>
      </c>
      <c r="C524" s="27" t="s">
        <v>101</v>
      </c>
      <c r="D524" s="27" t="s">
        <v>2245</v>
      </c>
      <c r="E524" s="27" t="s">
        <v>96</v>
      </c>
      <c r="F524" s="27" t="s">
        <v>2246</v>
      </c>
      <c r="G524" s="27" t="s">
        <v>2247</v>
      </c>
      <c r="H524" s="27" t="s">
        <v>2248</v>
      </c>
      <c r="I524" s="27" t="n">
        <v>0</v>
      </c>
    </row>
    <row r="525" customFormat="false" ht="15" hidden="false" customHeight="false" outlineLevel="0" collapsed="false">
      <c r="A525" s="27" t="n">
        <v>5093</v>
      </c>
      <c r="B525" s="27" t="s">
        <v>2249</v>
      </c>
      <c r="C525" s="27" t="s">
        <v>116</v>
      </c>
      <c r="D525" s="27" t="s">
        <v>2250</v>
      </c>
      <c r="E525" s="27" t="s">
        <v>103</v>
      </c>
      <c r="F525" s="27" t="s">
        <v>2251</v>
      </c>
      <c r="G525" s="27" t="s">
        <v>2252</v>
      </c>
      <c r="H525" s="27" t="s">
        <v>2248</v>
      </c>
      <c r="I525" s="27" t="n">
        <v>1</v>
      </c>
    </row>
    <row r="526" customFormat="false" ht="15" hidden="false" customHeight="false" outlineLevel="0" collapsed="false">
      <c r="A526" s="27" t="n">
        <v>3754</v>
      </c>
      <c r="B526" s="27" t="s">
        <v>2253</v>
      </c>
      <c r="C526" s="27" t="s">
        <v>116</v>
      </c>
      <c r="D526" s="27" t="s">
        <v>2254</v>
      </c>
      <c r="E526" s="27" t="s">
        <v>108</v>
      </c>
      <c r="F526" s="27" t="s">
        <v>2255</v>
      </c>
      <c r="G526" s="27" t="s">
        <v>2256</v>
      </c>
      <c r="H526" s="27" t="s">
        <v>2248</v>
      </c>
      <c r="I526" s="27" t="n">
        <v>2</v>
      </c>
    </row>
    <row r="527" customFormat="false" ht="15" hidden="false" customHeight="false" outlineLevel="0" collapsed="false">
      <c r="A527" s="27" t="n">
        <v>5197</v>
      </c>
      <c r="B527" s="27" t="s">
        <v>2257</v>
      </c>
      <c r="C527" s="27" t="s">
        <v>116</v>
      </c>
      <c r="D527" s="27" t="s">
        <v>2258</v>
      </c>
      <c r="E527" s="27" t="s">
        <v>108</v>
      </c>
      <c r="F527" s="27" t="s">
        <v>2259</v>
      </c>
      <c r="G527" s="27" t="s">
        <v>2260</v>
      </c>
      <c r="H527" s="27" t="s">
        <v>2248</v>
      </c>
      <c r="I527" s="27" t="n">
        <v>2</v>
      </c>
    </row>
    <row r="528" customFormat="false" ht="15" hidden="false" customHeight="false" outlineLevel="0" collapsed="false">
      <c r="A528" s="27" t="n">
        <v>5045</v>
      </c>
      <c r="B528" s="27" t="s">
        <v>2261</v>
      </c>
      <c r="C528" s="27" t="s">
        <v>116</v>
      </c>
      <c r="D528" s="27" t="s">
        <v>2262</v>
      </c>
      <c r="E528" s="27" t="s">
        <v>108</v>
      </c>
      <c r="F528" s="27" t="s">
        <v>2263</v>
      </c>
      <c r="G528" s="27" t="s">
        <v>2264</v>
      </c>
      <c r="H528" s="27" t="s">
        <v>2248</v>
      </c>
      <c r="I528" s="27" t="n">
        <v>2</v>
      </c>
    </row>
    <row r="529" customFormat="false" ht="15" hidden="false" customHeight="false" outlineLevel="0" collapsed="false">
      <c r="A529" s="27" t="n">
        <v>3564</v>
      </c>
      <c r="B529" s="27" t="s">
        <v>2265</v>
      </c>
      <c r="C529" s="27" t="s">
        <v>116</v>
      </c>
      <c r="D529" s="27" t="s">
        <v>2266</v>
      </c>
      <c r="E529" s="27" t="s">
        <v>103</v>
      </c>
      <c r="F529" s="27" t="s">
        <v>2267</v>
      </c>
      <c r="G529" s="27" t="s">
        <v>2268</v>
      </c>
      <c r="H529" s="27" t="s">
        <v>2269</v>
      </c>
      <c r="I529" s="27" t="n">
        <v>1</v>
      </c>
    </row>
    <row r="530" customFormat="false" ht="15" hidden="false" customHeight="false" outlineLevel="0" collapsed="false">
      <c r="A530" s="27" t="n">
        <v>3774</v>
      </c>
      <c r="B530" s="27" t="s">
        <v>2270</v>
      </c>
      <c r="C530" s="27" t="s">
        <v>116</v>
      </c>
      <c r="D530" s="27" t="s">
        <v>2271</v>
      </c>
      <c r="E530" s="27" t="s">
        <v>108</v>
      </c>
      <c r="F530" s="27" t="s">
        <v>2272</v>
      </c>
      <c r="G530" s="27" t="s">
        <v>2273</v>
      </c>
      <c r="H530" s="27" t="s">
        <v>2269</v>
      </c>
      <c r="I530" s="27" t="n">
        <v>2</v>
      </c>
    </row>
    <row r="531" customFormat="false" ht="15" hidden="false" customHeight="false" outlineLevel="0" collapsed="false">
      <c r="A531" s="27" t="n">
        <v>4967</v>
      </c>
      <c r="B531" s="27" t="s">
        <v>2274</v>
      </c>
      <c r="C531" s="27" t="s">
        <v>116</v>
      </c>
      <c r="D531" s="27" t="s">
        <v>2275</v>
      </c>
      <c r="E531" s="27" t="s">
        <v>108</v>
      </c>
      <c r="F531" s="27" t="s">
        <v>2276</v>
      </c>
      <c r="G531" s="27" t="s">
        <v>2277</v>
      </c>
      <c r="H531" s="27" t="s">
        <v>2269</v>
      </c>
      <c r="I531" s="27" t="n">
        <v>2</v>
      </c>
    </row>
    <row r="532" customFormat="false" ht="15" hidden="false" customHeight="false" outlineLevel="0" collapsed="false">
      <c r="A532" s="27" t="n">
        <v>4984</v>
      </c>
      <c r="B532" s="27" t="s">
        <v>2278</v>
      </c>
      <c r="C532" s="27" t="s">
        <v>116</v>
      </c>
      <c r="D532" s="27" t="s">
        <v>2279</v>
      </c>
      <c r="E532" s="27" t="s">
        <v>108</v>
      </c>
      <c r="F532" s="27" t="s">
        <v>2280</v>
      </c>
      <c r="G532" s="27" t="s">
        <v>2281</v>
      </c>
      <c r="H532" s="27" t="s">
        <v>2269</v>
      </c>
      <c r="I532" s="27" t="n">
        <v>2</v>
      </c>
    </row>
    <row r="533" customFormat="false" ht="15" hidden="false" customHeight="false" outlineLevel="0" collapsed="false">
      <c r="A533" s="27" t="n">
        <v>5131</v>
      </c>
      <c r="B533" s="27" t="s">
        <v>2282</v>
      </c>
      <c r="C533" s="27" t="s">
        <v>116</v>
      </c>
      <c r="D533" s="27" t="s">
        <v>2283</v>
      </c>
      <c r="E533" s="27" t="s">
        <v>108</v>
      </c>
      <c r="F533" s="27" t="s">
        <v>2284</v>
      </c>
      <c r="G533" s="27" t="s">
        <v>2285</v>
      </c>
      <c r="H533" s="27" t="s">
        <v>2269</v>
      </c>
      <c r="I533" s="27" t="n">
        <v>2</v>
      </c>
    </row>
    <row r="534" customFormat="false" ht="15" hidden="false" customHeight="false" outlineLevel="0" collapsed="false">
      <c r="A534" s="27" t="n">
        <v>5178</v>
      </c>
      <c r="B534" s="27" t="s">
        <v>2286</v>
      </c>
      <c r="C534" s="27" t="s">
        <v>101</v>
      </c>
      <c r="D534" s="27" t="s">
        <v>2287</v>
      </c>
      <c r="E534" s="27" t="s">
        <v>108</v>
      </c>
      <c r="F534" s="27" t="s">
        <v>2288</v>
      </c>
      <c r="G534" s="27" t="s">
        <v>2289</v>
      </c>
      <c r="H534" s="27" t="s">
        <v>2269</v>
      </c>
      <c r="I534" s="27" t="n">
        <v>2</v>
      </c>
    </row>
    <row r="535" customFormat="false" ht="15" hidden="false" customHeight="false" outlineLevel="0" collapsed="false">
      <c r="A535" s="27" t="n">
        <v>3616</v>
      </c>
      <c r="B535" s="27" t="s">
        <v>2290</v>
      </c>
      <c r="C535" s="27" t="s">
        <v>101</v>
      </c>
      <c r="D535" s="27" t="s">
        <v>2221</v>
      </c>
      <c r="E535" s="27" t="s">
        <v>96</v>
      </c>
      <c r="F535" s="27" t="s">
        <v>2291</v>
      </c>
      <c r="G535" s="27" t="s">
        <v>2292</v>
      </c>
      <c r="H535" s="27" t="s">
        <v>2293</v>
      </c>
      <c r="I535" s="27" t="n">
        <v>0</v>
      </c>
    </row>
    <row r="536" customFormat="false" ht="15" hidden="false" customHeight="false" outlineLevel="0" collapsed="false">
      <c r="A536" s="27" t="n">
        <v>5007</v>
      </c>
      <c r="B536" s="27" t="s">
        <v>2294</v>
      </c>
      <c r="C536" s="27" t="s">
        <v>116</v>
      </c>
      <c r="D536" s="27" t="s">
        <v>2295</v>
      </c>
      <c r="E536" s="27" t="s">
        <v>103</v>
      </c>
      <c r="F536" s="27" t="s">
        <v>2296</v>
      </c>
      <c r="G536" s="27" t="s">
        <v>2297</v>
      </c>
      <c r="H536" s="27" t="s">
        <v>2293</v>
      </c>
      <c r="I536" s="27" t="n">
        <v>1</v>
      </c>
    </row>
    <row r="537" customFormat="false" ht="15" hidden="false" customHeight="false" outlineLevel="0" collapsed="false">
      <c r="A537" s="27" t="n">
        <v>3691</v>
      </c>
      <c r="B537" s="27" t="s">
        <v>2298</v>
      </c>
      <c r="C537" s="27" t="s">
        <v>101</v>
      </c>
      <c r="D537" s="27" t="s">
        <v>2299</v>
      </c>
      <c r="E537" s="27" t="s">
        <v>108</v>
      </c>
      <c r="F537" s="27" t="s">
        <v>2300</v>
      </c>
      <c r="G537" s="27" t="s">
        <v>2301</v>
      </c>
      <c r="H537" s="27" t="s">
        <v>2293</v>
      </c>
      <c r="I537" s="27" t="n">
        <v>2</v>
      </c>
    </row>
    <row r="538" customFormat="false" ht="15" hidden="false" customHeight="false" outlineLevel="0" collapsed="false">
      <c r="A538" s="27" t="n">
        <v>3803</v>
      </c>
      <c r="B538" s="27" t="s">
        <v>2302</v>
      </c>
      <c r="C538" s="27" t="s">
        <v>101</v>
      </c>
      <c r="D538" s="27" t="s">
        <v>2303</v>
      </c>
      <c r="E538" s="27" t="s">
        <v>108</v>
      </c>
      <c r="F538" s="27" t="s">
        <v>2304</v>
      </c>
      <c r="G538" s="27" t="s">
        <v>2305</v>
      </c>
      <c r="H538" s="27" t="s">
        <v>2293</v>
      </c>
      <c r="I538" s="27" t="n">
        <v>2</v>
      </c>
    </row>
    <row r="539" customFormat="false" ht="15" hidden="false" customHeight="false" outlineLevel="0" collapsed="false">
      <c r="A539" s="27" t="n">
        <v>5398</v>
      </c>
      <c r="B539" s="27" t="s">
        <v>2306</v>
      </c>
      <c r="C539" s="27" t="s">
        <v>382</v>
      </c>
      <c r="D539" s="27" t="s">
        <v>240</v>
      </c>
      <c r="E539" s="27" t="s">
        <v>108</v>
      </c>
      <c r="F539" s="27" t="s">
        <v>2307</v>
      </c>
      <c r="G539" s="27" t="s">
        <v>2308</v>
      </c>
      <c r="H539" s="27" t="s">
        <v>2293</v>
      </c>
      <c r="I539" s="27" t="n">
        <v>2</v>
      </c>
    </row>
    <row r="540" customFormat="false" ht="15" hidden="false" customHeight="false" outlineLevel="0" collapsed="false">
      <c r="A540" s="27" t="n">
        <v>5399</v>
      </c>
      <c r="B540" s="27" t="s">
        <v>2306</v>
      </c>
      <c r="C540" s="27" t="s">
        <v>382</v>
      </c>
      <c r="D540" s="27" t="s">
        <v>240</v>
      </c>
      <c r="E540" s="27" t="s">
        <v>108</v>
      </c>
      <c r="F540" s="27" t="s">
        <v>2307</v>
      </c>
      <c r="G540" s="27" t="s">
        <v>2308</v>
      </c>
      <c r="H540" s="27" t="s">
        <v>2293</v>
      </c>
      <c r="I540" s="27" t="n">
        <v>2</v>
      </c>
    </row>
    <row r="541" customFormat="false" ht="15" hidden="false" customHeight="false" outlineLevel="0" collapsed="false">
      <c r="A541" s="27" t="n">
        <v>3780</v>
      </c>
      <c r="B541" s="27" t="s">
        <v>2309</v>
      </c>
      <c r="C541" s="27" t="s">
        <v>101</v>
      </c>
      <c r="D541" s="27" t="s">
        <v>1912</v>
      </c>
      <c r="E541" s="27" t="s">
        <v>96</v>
      </c>
      <c r="F541" s="27" t="s">
        <v>2310</v>
      </c>
      <c r="G541" s="27" t="s">
        <v>2311</v>
      </c>
      <c r="H541" s="27" t="s">
        <v>2312</v>
      </c>
      <c r="I541" s="27" t="n">
        <v>0</v>
      </c>
    </row>
    <row r="542" customFormat="false" ht="15" hidden="false" customHeight="false" outlineLevel="0" collapsed="false">
      <c r="A542" s="27" t="n">
        <v>3556</v>
      </c>
      <c r="B542" s="27" t="s">
        <v>2313</v>
      </c>
      <c r="C542" s="27" t="s">
        <v>101</v>
      </c>
      <c r="D542" s="27" t="s">
        <v>2314</v>
      </c>
      <c r="E542" s="27" t="s">
        <v>103</v>
      </c>
      <c r="F542" s="27" t="s">
        <v>2315</v>
      </c>
      <c r="G542" s="27" t="s">
        <v>2316</v>
      </c>
      <c r="H542" s="27" t="s">
        <v>2312</v>
      </c>
      <c r="I542" s="27" t="n">
        <v>1</v>
      </c>
    </row>
    <row r="543" customFormat="false" ht="15" hidden="false" customHeight="false" outlineLevel="0" collapsed="false">
      <c r="A543" s="27" t="n">
        <v>5328</v>
      </c>
      <c r="B543" s="27" t="s">
        <v>2317</v>
      </c>
      <c r="C543" s="27" t="s">
        <v>116</v>
      </c>
      <c r="D543" s="27" t="s">
        <v>2318</v>
      </c>
      <c r="E543" s="27" t="s">
        <v>108</v>
      </c>
      <c r="F543" s="27" t="s">
        <v>2319</v>
      </c>
      <c r="G543" s="27" t="s">
        <v>2320</v>
      </c>
      <c r="H543" s="27" t="s">
        <v>2312</v>
      </c>
      <c r="I543" s="27" t="n">
        <v>2</v>
      </c>
    </row>
    <row r="544" customFormat="false" ht="15" hidden="false" customHeight="false" outlineLevel="0" collapsed="false">
      <c r="A544" s="27" t="n">
        <v>5354</v>
      </c>
      <c r="B544" s="27" t="s">
        <v>2321</v>
      </c>
      <c r="C544" s="27" t="s">
        <v>116</v>
      </c>
      <c r="D544" s="27" t="s">
        <v>2322</v>
      </c>
      <c r="E544" s="27" t="s">
        <v>108</v>
      </c>
      <c r="F544" s="27" t="s">
        <v>2323</v>
      </c>
      <c r="G544" s="27" t="s">
        <v>2324</v>
      </c>
      <c r="H544" s="27" t="s">
        <v>2312</v>
      </c>
      <c r="I544" s="27" t="n">
        <v>2</v>
      </c>
    </row>
    <row r="545" customFormat="false" ht="15" hidden="false" customHeight="false" outlineLevel="0" collapsed="false">
      <c r="A545" s="27" t="n">
        <v>5017</v>
      </c>
      <c r="B545" s="27" t="s">
        <v>2325</v>
      </c>
      <c r="C545" s="27" t="s">
        <v>116</v>
      </c>
      <c r="D545" s="27" t="s">
        <v>2326</v>
      </c>
      <c r="E545" s="27" t="s">
        <v>108</v>
      </c>
      <c r="F545" s="27" t="s">
        <v>2327</v>
      </c>
      <c r="G545" s="27" t="s">
        <v>2328</v>
      </c>
      <c r="H545" s="27" t="s">
        <v>2312</v>
      </c>
      <c r="I545" s="27" t="n">
        <v>2</v>
      </c>
    </row>
    <row r="546" customFormat="false" ht="15" hidden="false" customHeight="false" outlineLevel="0" collapsed="false">
      <c r="A546" s="27" t="n">
        <v>3524</v>
      </c>
      <c r="B546" s="27" t="s">
        <v>2329</v>
      </c>
      <c r="C546" s="27" t="s">
        <v>976</v>
      </c>
      <c r="D546" s="27" t="s">
        <v>2036</v>
      </c>
      <c r="E546" s="27" t="s">
        <v>96</v>
      </c>
      <c r="F546" s="27" t="s">
        <v>2330</v>
      </c>
      <c r="G546" s="27" t="s">
        <v>2331</v>
      </c>
      <c r="H546" s="27" t="s">
        <v>2332</v>
      </c>
      <c r="I546" s="27" t="n">
        <v>0</v>
      </c>
    </row>
    <row r="547" customFormat="false" ht="15" hidden="false" customHeight="false" outlineLevel="0" collapsed="false">
      <c r="A547" s="27" t="n">
        <v>5032</v>
      </c>
      <c r="B547" s="27" t="s">
        <v>2333</v>
      </c>
      <c r="C547" s="27" t="s">
        <v>116</v>
      </c>
      <c r="D547" s="27" t="s">
        <v>2334</v>
      </c>
      <c r="E547" s="27" t="s">
        <v>108</v>
      </c>
      <c r="F547" s="27" t="s">
        <v>2335</v>
      </c>
      <c r="G547" s="27" t="s">
        <v>2336</v>
      </c>
      <c r="H547" s="27" t="s">
        <v>2332</v>
      </c>
      <c r="I547" s="27" t="n">
        <v>2</v>
      </c>
    </row>
    <row r="548" customFormat="false" ht="15" hidden="false" customHeight="false" outlineLevel="0" collapsed="false">
      <c r="A548" s="27" t="n">
        <v>5089</v>
      </c>
      <c r="B548" s="27" t="s">
        <v>2337</v>
      </c>
      <c r="C548" s="27" t="s">
        <v>382</v>
      </c>
      <c r="D548" s="27" t="s">
        <v>1985</v>
      </c>
      <c r="E548" s="27" t="s">
        <v>108</v>
      </c>
      <c r="F548" s="27" t="s">
        <v>2338</v>
      </c>
      <c r="G548" s="27" t="s">
        <v>2339</v>
      </c>
      <c r="H548" s="27" t="s">
        <v>2332</v>
      </c>
      <c r="I548" s="27" t="n">
        <v>2</v>
      </c>
    </row>
    <row r="549" customFormat="false" ht="15" hidden="false" customHeight="false" outlineLevel="0" collapsed="false">
      <c r="A549" s="27" t="n">
        <v>5353</v>
      </c>
      <c r="B549" s="27" t="s">
        <v>2337</v>
      </c>
      <c r="C549" s="27" t="s">
        <v>382</v>
      </c>
      <c r="D549" s="27" t="s">
        <v>532</v>
      </c>
      <c r="E549" s="27" t="s">
        <v>108</v>
      </c>
      <c r="F549" s="27" t="s">
        <v>2338</v>
      </c>
      <c r="G549" s="27" t="s">
        <v>2340</v>
      </c>
      <c r="H549" s="27" t="s">
        <v>2332</v>
      </c>
      <c r="I549" s="27" t="n">
        <v>2</v>
      </c>
    </row>
    <row r="550" customFormat="false" ht="15" hidden="false" customHeight="false" outlineLevel="0" collapsed="false">
      <c r="A550" s="27" t="n">
        <v>5385</v>
      </c>
      <c r="B550" s="27" t="s">
        <v>2341</v>
      </c>
      <c r="C550" s="27" t="s">
        <v>382</v>
      </c>
      <c r="D550" s="27" t="s">
        <v>2107</v>
      </c>
      <c r="E550" s="27" t="s">
        <v>108</v>
      </c>
      <c r="F550" s="27" t="s">
        <v>2342</v>
      </c>
      <c r="G550" s="27" t="s">
        <v>2343</v>
      </c>
      <c r="H550" s="27" t="s">
        <v>2332</v>
      </c>
      <c r="I550" s="27" t="n">
        <v>2</v>
      </c>
    </row>
    <row r="551" customFormat="false" ht="15" hidden="false" customHeight="false" outlineLevel="0" collapsed="false">
      <c r="A551" s="27" t="n">
        <v>4951</v>
      </c>
      <c r="B551" s="27" t="s">
        <v>2344</v>
      </c>
      <c r="C551" s="27" t="s">
        <v>116</v>
      </c>
      <c r="D551" s="27" t="s">
        <v>2345</v>
      </c>
      <c r="E551" s="27" t="s">
        <v>108</v>
      </c>
      <c r="F551" s="27" t="s">
        <v>2346</v>
      </c>
      <c r="G551" s="27" t="s">
        <v>2347</v>
      </c>
      <c r="H551" s="27" t="s">
        <v>2332</v>
      </c>
      <c r="I551" s="27" t="n">
        <v>2</v>
      </c>
    </row>
    <row r="552" customFormat="false" ht="15" hidden="false" customHeight="false" outlineLevel="0" collapsed="false">
      <c r="A552" s="27" t="n">
        <v>3850</v>
      </c>
      <c r="B552" s="27" t="s">
        <v>2348</v>
      </c>
      <c r="C552" s="27" t="s">
        <v>239</v>
      </c>
      <c r="D552" s="27" t="s">
        <v>1169</v>
      </c>
      <c r="E552" s="27" t="s">
        <v>96</v>
      </c>
      <c r="F552" s="27" t="s">
        <v>2349</v>
      </c>
      <c r="G552" s="27" t="s">
        <v>2350</v>
      </c>
      <c r="H552" s="27" t="s">
        <v>2351</v>
      </c>
      <c r="I552" s="27" t="n">
        <v>0</v>
      </c>
    </row>
    <row r="553" customFormat="false" ht="15" hidden="false" customHeight="false" outlineLevel="0" collapsed="false">
      <c r="A553" s="27" t="n">
        <v>3407</v>
      </c>
      <c r="B553" s="27" t="s">
        <v>2352</v>
      </c>
      <c r="C553" s="27" t="s">
        <v>101</v>
      </c>
      <c r="D553" s="27" t="s">
        <v>2353</v>
      </c>
      <c r="E553" s="27" t="s">
        <v>103</v>
      </c>
      <c r="F553" s="27" t="s">
        <v>2354</v>
      </c>
      <c r="G553" s="27" t="s">
        <v>2355</v>
      </c>
      <c r="H553" s="27" t="s">
        <v>2351</v>
      </c>
      <c r="I553" s="27" t="n">
        <v>1</v>
      </c>
    </row>
    <row r="554" customFormat="false" ht="15" hidden="false" customHeight="false" outlineLevel="0" collapsed="false">
      <c r="A554" s="27" t="n">
        <v>3424</v>
      </c>
      <c r="B554" s="27" t="s">
        <v>2356</v>
      </c>
      <c r="C554" s="27" t="s">
        <v>116</v>
      </c>
      <c r="D554" s="27" t="s">
        <v>2357</v>
      </c>
      <c r="E554" s="27" t="s">
        <v>108</v>
      </c>
      <c r="F554" s="27" t="s">
        <v>2358</v>
      </c>
      <c r="G554" s="27" t="s">
        <v>2359</v>
      </c>
      <c r="H554" s="27" t="s">
        <v>2351</v>
      </c>
      <c r="I554" s="27" t="n">
        <v>2</v>
      </c>
    </row>
    <row r="555" customFormat="false" ht="15" hidden="false" customHeight="false" outlineLevel="0" collapsed="false">
      <c r="A555" s="27" t="n">
        <v>3371</v>
      </c>
      <c r="B555" s="27" t="s">
        <v>2360</v>
      </c>
      <c r="C555" s="27" t="s">
        <v>101</v>
      </c>
      <c r="D555" s="27" t="s">
        <v>2361</v>
      </c>
      <c r="E555" s="27" t="s">
        <v>108</v>
      </c>
      <c r="F555" s="27" t="s">
        <v>2362</v>
      </c>
      <c r="G555" s="27" t="s">
        <v>2363</v>
      </c>
      <c r="H555" s="27" t="s">
        <v>2351</v>
      </c>
      <c r="I555" s="27" t="n">
        <v>2</v>
      </c>
    </row>
    <row r="556" customFormat="false" ht="15" hidden="false" customHeight="false" outlineLevel="0" collapsed="false">
      <c r="A556" s="27" t="n">
        <v>4749</v>
      </c>
      <c r="B556" s="27" t="s">
        <v>2364</v>
      </c>
      <c r="C556" s="27" t="s">
        <v>116</v>
      </c>
      <c r="D556" s="27" t="s">
        <v>2365</v>
      </c>
      <c r="E556" s="27" t="s">
        <v>108</v>
      </c>
      <c r="F556" s="27" t="s">
        <v>2366</v>
      </c>
      <c r="G556" s="27" t="s">
        <v>2367</v>
      </c>
      <c r="H556" s="27" t="s">
        <v>2351</v>
      </c>
      <c r="I556" s="27" t="n">
        <v>2</v>
      </c>
    </row>
    <row r="557" customFormat="false" ht="15" hidden="false" customHeight="false" outlineLevel="0" collapsed="false">
      <c r="A557" s="27" t="n">
        <v>4363</v>
      </c>
      <c r="B557" s="27" t="s">
        <v>2368</v>
      </c>
      <c r="C557" s="27" t="s">
        <v>116</v>
      </c>
      <c r="D557" s="27" t="s">
        <v>2369</v>
      </c>
      <c r="E557" s="27" t="s">
        <v>108</v>
      </c>
      <c r="F557" s="27" t="s">
        <v>2370</v>
      </c>
      <c r="G557" s="27" t="s">
        <v>2371</v>
      </c>
      <c r="H557" s="27" t="s">
        <v>2351</v>
      </c>
      <c r="I557" s="27" t="n">
        <v>2</v>
      </c>
    </row>
    <row r="558" customFormat="false" ht="15" hidden="false" customHeight="false" outlineLevel="0" collapsed="false">
      <c r="A558" s="27" t="n">
        <v>4421</v>
      </c>
      <c r="B558" s="27" t="s">
        <v>2372</v>
      </c>
      <c r="C558" s="27" t="s">
        <v>101</v>
      </c>
      <c r="D558" s="27" t="s">
        <v>2373</v>
      </c>
      <c r="E558" s="27" t="s">
        <v>108</v>
      </c>
      <c r="F558" s="27" t="s">
        <v>2374</v>
      </c>
      <c r="G558" s="27" t="s">
        <v>2375</v>
      </c>
      <c r="H558" s="27" t="s">
        <v>2351</v>
      </c>
      <c r="I558" s="27" t="n">
        <v>2</v>
      </c>
    </row>
    <row r="559" customFormat="false" ht="15" hidden="false" customHeight="false" outlineLevel="0" collapsed="false">
      <c r="A559" s="27" t="n">
        <v>3246</v>
      </c>
      <c r="B559" s="27" t="s">
        <v>2376</v>
      </c>
      <c r="C559" s="27" t="s">
        <v>239</v>
      </c>
      <c r="D559" s="27" t="s">
        <v>2377</v>
      </c>
      <c r="E559" s="27" t="s">
        <v>96</v>
      </c>
      <c r="F559" s="27" t="s">
        <v>2378</v>
      </c>
      <c r="G559" s="27" t="s">
        <v>2379</v>
      </c>
      <c r="H559" s="27" t="s">
        <v>2380</v>
      </c>
      <c r="I559" s="27" t="n">
        <v>0</v>
      </c>
    </row>
    <row r="560" customFormat="false" ht="15" hidden="false" customHeight="false" outlineLevel="0" collapsed="false">
      <c r="A560" s="27" t="n">
        <v>3285</v>
      </c>
      <c r="B560" s="27" t="s">
        <v>2381</v>
      </c>
      <c r="C560" s="27" t="s">
        <v>101</v>
      </c>
      <c r="D560" s="27" t="s">
        <v>2382</v>
      </c>
      <c r="E560" s="27" t="s">
        <v>103</v>
      </c>
      <c r="F560" s="27" t="s">
        <v>2383</v>
      </c>
      <c r="G560" s="27" t="s">
        <v>2384</v>
      </c>
      <c r="H560" s="27" t="s">
        <v>2380</v>
      </c>
      <c r="I560" s="27" t="n">
        <v>1</v>
      </c>
    </row>
    <row r="561" customFormat="false" ht="15" hidden="false" customHeight="false" outlineLevel="0" collapsed="false">
      <c r="A561" s="27" t="n">
        <v>3126</v>
      </c>
      <c r="B561" s="27" t="s">
        <v>2385</v>
      </c>
      <c r="C561" s="27" t="s">
        <v>101</v>
      </c>
      <c r="D561" s="27" t="s">
        <v>2386</v>
      </c>
      <c r="E561" s="27" t="s">
        <v>108</v>
      </c>
      <c r="F561" s="27" t="s">
        <v>2387</v>
      </c>
      <c r="G561" s="27" t="s">
        <v>2388</v>
      </c>
      <c r="H561" s="27" t="s">
        <v>2380</v>
      </c>
      <c r="I561" s="27" t="n">
        <v>2</v>
      </c>
    </row>
    <row r="562" customFormat="false" ht="15" hidden="false" customHeight="false" outlineLevel="0" collapsed="false">
      <c r="A562" s="27" t="n">
        <v>3367</v>
      </c>
      <c r="B562" s="27" t="s">
        <v>2389</v>
      </c>
      <c r="C562" s="27" t="s">
        <v>101</v>
      </c>
      <c r="D562" s="27" t="s">
        <v>2390</v>
      </c>
      <c r="E562" s="27" t="s">
        <v>108</v>
      </c>
      <c r="F562" s="27" t="s">
        <v>2391</v>
      </c>
      <c r="G562" s="27" t="s">
        <v>2392</v>
      </c>
      <c r="H562" s="27" t="s">
        <v>2380</v>
      </c>
      <c r="I562" s="27" t="n">
        <v>2</v>
      </c>
    </row>
    <row r="563" customFormat="false" ht="15" hidden="false" customHeight="false" outlineLevel="0" collapsed="false">
      <c r="A563" s="27" t="n">
        <v>4616</v>
      </c>
      <c r="B563" s="27" t="s">
        <v>2393</v>
      </c>
      <c r="C563" s="27" t="s">
        <v>116</v>
      </c>
      <c r="D563" s="27" t="s">
        <v>2394</v>
      </c>
      <c r="E563" s="27" t="s">
        <v>108</v>
      </c>
      <c r="F563" s="27" t="s">
        <v>2395</v>
      </c>
      <c r="G563" s="27" t="s">
        <v>2396</v>
      </c>
      <c r="H563" s="27" t="s">
        <v>2380</v>
      </c>
      <c r="I563" s="27" t="n">
        <v>2</v>
      </c>
    </row>
    <row r="564" customFormat="false" ht="15" hidden="false" customHeight="false" outlineLevel="0" collapsed="false">
      <c r="A564" s="27" t="n">
        <v>4810</v>
      </c>
      <c r="B564" s="27" t="s">
        <v>2397</v>
      </c>
      <c r="C564" s="27" t="s">
        <v>116</v>
      </c>
      <c r="D564" s="27" t="s">
        <v>2398</v>
      </c>
      <c r="E564" s="27" t="s">
        <v>108</v>
      </c>
      <c r="F564" s="27" t="s">
        <v>2399</v>
      </c>
      <c r="G564" s="27" t="s">
        <v>2400</v>
      </c>
      <c r="H564" s="27" t="s">
        <v>2380</v>
      </c>
      <c r="I564" s="27" t="n">
        <v>2</v>
      </c>
    </row>
    <row r="565" customFormat="false" ht="15" hidden="false" customHeight="false" outlineLevel="0" collapsed="false">
      <c r="A565" s="27" t="n">
        <v>4436</v>
      </c>
      <c r="B565" s="27" t="s">
        <v>2401</v>
      </c>
      <c r="C565" s="27" t="s">
        <v>116</v>
      </c>
      <c r="D565" s="27" t="s">
        <v>2402</v>
      </c>
      <c r="E565" s="27" t="s">
        <v>108</v>
      </c>
      <c r="F565" s="27" t="s">
        <v>2403</v>
      </c>
      <c r="G565" s="27" t="s">
        <v>2404</v>
      </c>
      <c r="H565" s="27" t="s">
        <v>2380</v>
      </c>
      <c r="I565" s="27" t="n">
        <v>2</v>
      </c>
    </row>
    <row r="566" customFormat="false" ht="15" hidden="false" customHeight="false" outlineLevel="0" collapsed="false">
      <c r="A566" s="27" t="n">
        <v>3308</v>
      </c>
      <c r="B566" s="27" t="s">
        <v>2405</v>
      </c>
      <c r="C566" s="27" t="s">
        <v>101</v>
      </c>
      <c r="D566" s="27" t="s">
        <v>2406</v>
      </c>
      <c r="E566" s="27" t="s">
        <v>96</v>
      </c>
      <c r="F566" s="27" t="s">
        <v>2407</v>
      </c>
      <c r="G566" s="27" t="s">
        <v>2408</v>
      </c>
      <c r="H566" s="27" t="s">
        <v>2409</v>
      </c>
      <c r="I566" s="27" t="n">
        <v>0</v>
      </c>
    </row>
    <row r="567" customFormat="false" ht="15" hidden="false" customHeight="false" outlineLevel="0" collapsed="false">
      <c r="A567" s="27" t="n">
        <v>4853</v>
      </c>
      <c r="B567" s="27" t="s">
        <v>2410</v>
      </c>
      <c r="C567" s="27" t="s">
        <v>116</v>
      </c>
      <c r="D567" s="27" t="s">
        <v>2411</v>
      </c>
      <c r="E567" s="27" t="s">
        <v>103</v>
      </c>
      <c r="F567" s="27" t="s">
        <v>2412</v>
      </c>
      <c r="G567" s="27" t="s">
        <v>2413</v>
      </c>
      <c r="H567" s="27" t="s">
        <v>2409</v>
      </c>
      <c r="I567" s="27" t="n">
        <v>1</v>
      </c>
    </row>
    <row r="568" customFormat="false" ht="15" hidden="false" customHeight="false" outlineLevel="0" collapsed="false">
      <c r="A568" s="27" t="n">
        <v>3095</v>
      </c>
      <c r="B568" s="27" t="s">
        <v>2414</v>
      </c>
      <c r="C568" s="27" t="s">
        <v>116</v>
      </c>
      <c r="D568" s="27" t="s">
        <v>2415</v>
      </c>
      <c r="E568" s="27" t="s">
        <v>108</v>
      </c>
      <c r="F568" s="27" t="s">
        <v>2416</v>
      </c>
      <c r="G568" s="27" t="s">
        <v>2417</v>
      </c>
      <c r="H568" s="27" t="s">
        <v>2409</v>
      </c>
      <c r="I568" s="27" t="n">
        <v>2</v>
      </c>
    </row>
    <row r="569" customFormat="false" ht="15" hidden="false" customHeight="false" outlineLevel="0" collapsed="false">
      <c r="A569" s="27" t="n">
        <v>4891</v>
      </c>
      <c r="B569" s="27" t="s">
        <v>2418</v>
      </c>
      <c r="C569" s="27" t="s">
        <v>101</v>
      </c>
      <c r="D569" s="27" t="s">
        <v>2419</v>
      </c>
      <c r="E569" s="27" t="s">
        <v>108</v>
      </c>
      <c r="F569" s="27" t="s">
        <v>2420</v>
      </c>
      <c r="G569" s="27" t="s">
        <v>2421</v>
      </c>
      <c r="H569" s="27" t="s">
        <v>2409</v>
      </c>
      <c r="I569" s="27" t="n">
        <v>2</v>
      </c>
    </row>
    <row r="570" customFormat="false" ht="15" hidden="false" customHeight="false" outlineLevel="0" collapsed="false">
      <c r="A570" s="27" t="n">
        <v>4360</v>
      </c>
      <c r="B570" s="27" t="s">
        <v>2422</v>
      </c>
      <c r="C570" s="27" t="s">
        <v>116</v>
      </c>
      <c r="D570" s="27" t="s">
        <v>2423</v>
      </c>
      <c r="E570" s="27" t="s">
        <v>108</v>
      </c>
      <c r="F570" s="27" t="s">
        <v>2424</v>
      </c>
      <c r="G570" s="27" t="s">
        <v>2425</v>
      </c>
      <c r="H570" s="27" t="s">
        <v>2409</v>
      </c>
      <c r="I570" s="27" t="n">
        <v>2</v>
      </c>
    </row>
    <row r="571" customFormat="false" ht="15" hidden="false" customHeight="false" outlineLevel="0" collapsed="false">
      <c r="A571" s="27" t="n">
        <v>3279</v>
      </c>
      <c r="B571" s="27" t="s">
        <v>2426</v>
      </c>
      <c r="C571" s="27" t="s">
        <v>101</v>
      </c>
      <c r="D571" s="27" t="s">
        <v>2427</v>
      </c>
      <c r="E571" s="27" t="s">
        <v>96</v>
      </c>
      <c r="F571" s="27" t="s">
        <v>2428</v>
      </c>
      <c r="G571" s="27" t="s">
        <v>2429</v>
      </c>
      <c r="H571" s="27" t="s">
        <v>2430</v>
      </c>
      <c r="I571" s="27" t="n">
        <v>0</v>
      </c>
    </row>
    <row r="572" customFormat="false" ht="15" hidden="false" customHeight="false" outlineLevel="0" collapsed="false">
      <c r="A572" s="27" t="n">
        <v>4824</v>
      </c>
      <c r="B572" s="27" t="s">
        <v>2431</v>
      </c>
      <c r="C572" s="27" t="s">
        <v>116</v>
      </c>
      <c r="D572" s="27" t="s">
        <v>2432</v>
      </c>
      <c r="E572" s="27" t="s">
        <v>103</v>
      </c>
      <c r="F572" s="27" t="s">
        <v>2433</v>
      </c>
      <c r="G572" s="27" t="s">
        <v>2434</v>
      </c>
      <c r="H572" s="27" t="s">
        <v>2430</v>
      </c>
      <c r="I572" s="27" t="n">
        <v>1</v>
      </c>
    </row>
    <row r="573" customFormat="false" ht="15" hidden="false" customHeight="false" outlineLevel="0" collapsed="false">
      <c r="A573" s="27" t="n">
        <v>4848</v>
      </c>
      <c r="B573" s="27" t="s">
        <v>2435</v>
      </c>
      <c r="C573" s="27" t="s">
        <v>116</v>
      </c>
      <c r="D573" s="27" t="s">
        <v>2436</v>
      </c>
      <c r="E573" s="27" t="s">
        <v>108</v>
      </c>
      <c r="F573" s="27" t="s">
        <v>2437</v>
      </c>
      <c r="G573" s="27" t="s">
        <v>2438</v>
      </c>
      <c r="H573" s="27" t="s">
        <v>2430</v>
      </c>
      <c r="I573" s="27" t="n">
        <v>2</v>
      </c>
    </row>
    <row r="574" customFormat="false" ht="15" hidden="false" customHeight="false" outlineLevel="0" collapsed="false">
      <c r="A574" s="27" t="n">
        <v>4415</v>
      </c>
      <c r="B574" s="27" t="s">
        <v>2439</v>
      </c>
      <c r="C574" s="27" t="s">
        <v>101</v>
      </c>
      <c r="D574" s="27" t="s">
        <v>2440</v>
      </c>
      <c r="E574" s="27" t="s">
        <v>108</v>
      </c>
      <c r="F574" s="27" t="s">
        <v>2441</v>
      </c>
      <c r="G574" s="27" t="s">
        <v>2442</v>
      </c>
      <c r="H574" s="27" t="s">
        <v>2430</v>
      </c>
      <c r="I574" s="27" t="n">
        <v>2</v>
      </c>
    </row>
    <row r="575" customFormat="false" ht="15" hidden="false" customHeight="false" outlineLevel="0" collapsed="false">
      <c r="A575" s="27" t="n">
        <v>4494</v>
      </c>
      <c r="B575" s="27" t="s">
        <v>2443</v>
      </c>
      <c r="C575" s="27" t="s">
        <v>101</v>
      </c>
      <c r="D575" s="27" t="s">
        <v>2444</v>
      </c>
      <c r="E575" s="27" t="s">
        <v>108</v>
      </c>
      <c r="F575" s="27" t="s">
        <v>2445</v>
      </c>
      <c r="G575" s="27" t="s">
        <v>2446</v>
      </c>
      <c r="H575" s="27" t="s">
        <v>2430</v>
      </c>
      <c r="I575" s="27" t="n">
        <v>2</v>
      </c>
    </row>
    <row r="576" customFormat="false" ht="15" hidden="false" customHeight="false" outlineLevel="0" collapsed="false">
      <c r="A576" s="27" t="n">
        <v>4347</v>
      </c>
      <c r="B576" s="27" t="s">
        <v>2447</v>
      </c>
      <c r="C576" s="27" t="s">
        <v>101</v>
      </c>
      <c r="D576" s="27" t="s">
        <v>2448</v>
      </c>
      <c r="E576" s="27" t="s">
        <v>96</v>
      </c>
      <c r="F576" s="27" t="s">
        <v>2449</v>
      </c>
      <c r="G576" s="27" t="s">
        <v>2450</v>
      </c>
      <c r="H576" s="27" t="s">
        <v>2451</v>
      </c>
      <c r="I576" s="27" t="n">
        <v>0</v>
      </c>
    </row>
    <row r="577" customFormat="false" ht="15" hidden="false" customHeight="false" outlineLevel="0" collapsed="false">
      <c r="A577" s="27" t="n">
        <v>3229</v>
      </c>
      <c r="B577" s="27" t="s">
        <v>2452</v>
      </c>
      <c r="C577" s="27" t="s">
        <v>101</v>
      </c>
      <c r="D577" s="27" t="s">
        <v>2453</v>
      </c>
      <c r="E577" s="27" t="s">
        <v>103</v>
      </c>
      <c r="F577" s="27" t="s">
        <v>2454</v>
      </c>
      <c r="G577" s="27" t="s">
        <v>2455</v>
      </c>
      <c r="H577" s="27" t="s">
        <v>2451</v>
      </c>
      <c r="I577" s="27" t="n">
        <v>1</v>
      </c>
    </row>
    <row r="578" customFormat="false" ht="15" hidden="false" customHeight="false" outlineLevel="0" collapsed="false">
      <c r="A578" s="27" t="n">
        <v>4422</v>
      </c>
      <c r="B578" s="27" t="s">
        <v>2456</v>
      </c>
      <c r="C578" s="27" t="s">
        <v>116</v>
      </c>
      <c r="D578" s="27" t="s">
        <v>2457</v>
      </c>
      <c r="E578" s="27" t="s">
        <v>108</v>
      </c>
      <c r="F578" s="27" t="s">
        <v>2458</v>
      </c>
      <c r="G578" s="27" t="s">
        <v>2459</v>
      </c>
      <c r="H578" s="27" t="s">
        <v>2451</v>
      </c>
      <c r="I578" s="27" t="n">
        <v>2</v>
      </c>
    </row>
    <row r="579" customFormat="false" ht="15" hidden="false" customHeight="false" outlineLevel="0" collapsed="false">
      <c r="A579" s="27" t="n">
        <v>4752</v>
      </c>
      <c r="B579" s="27" t="s">
        <v>2460</v>
      </c>
      <c r="C579" s="27" t="s">
        <v>116</v>
      </c>
      <c r="D579" s="27" t="s">
        <v>2461</v>
      </c>
      <c r="E579" s="27" t="s">
        <v>108</v>
      </c>
      <c r="F579" s="27" t="s">
        <v>2462</v>
      </c>
      <c r="G579" s="27" t="s">
        <v>2463</v>
      </c>
      <c r="H579" s="27" t="s">
        <v>2451</v>
      </c>
      <c r="I579" s="27" t="n">
        <v>2</v>
      </c>
    </row>
    <row r="580" customFormat="false" ht="15" hidden="false" customHeight="false" outlineLevel="0" collapsed="false">
      <c r="A580" s="27" t="n">
        <v>3172</v>
      </c>
      <c r="B580" s="27" t="s">
        <v>2464</v>
      </c>
      <c r="C580" s="27" t="s">
        <v>116</v>
      </c>
      <c r="D580" s="27" t="s">
        <v>2465</v>
      </c>
      <c r="E580" s="27" t="s">
        <v>108</v>
      </c>
      <c r="F580" s="27" t="s">
        <v>2466</v>
      </c>
      <c r="G580" s="27" t="s">
        <v>2467</v>
      </c>
      <c r="H580" s="27" t="s">
        <v>2451</v>
      </c>
      <c r="I580" s="27" t="n">
        <v>2</v>
      </c>
    </row>
    <row r="581" customFormat="false" ht="15" hidden="false" customHeight="false" outlineLevel="0" collapsed="false">
      <c r="A581" s="27" t="n">
        <v>3154</v>
      </c>
      <c r="B581" s="27" t="s">
        <v>2468</v>
      </c>
      <c r="C581" s="27" t="s">
        <v>101</v>
      </c>
      <c r="D581" s="27" t="s">
        <v>2469</v>
      </c>
      <c r="E581" s="27" t="s">
        <v>96</v>
      </c>
      <c r="F581" s="27" t="s">
        <v>2470</v>
      </c>
      <c r="G581" s="27" t="s">
        <v>2471</v>
      </c>
      <c r="H581" s="27" t="s">
        <v>2472</v>
      </c>
      <c r="I581" s="27" t="n">
        <v>0</v>
      </c>
    </row>
    <row r="582" customFormat="false" ht="15" hidden="false" customHeight="false" outlineLevel="0" collapsed="false">
      <c r="A582" s="27" t="n">
        <v>3865</v>
      </c>
      <c r="B582" s="27" t="s">
        <v>2473</v>
      </c>
      <c r="C582" s="27" t="s">
        <v>116</v>
      </c>
      <c r="D582" s="27" t="s">
        <v>2474</v>
      </c>
      <c r="E582" s="27" t="s">
        <v>103</v>
      </c>
      <c r="F582" s="27" t="s">
        <v>2475</v>
      </c>
      <c r="G582" s="27" t="s">
        <v>2476</v>
      </c>
      <c r="H582" s="27" t="s">
        <v>2472</v>
      </c>
      <c r="I582" s="27" t="n">
        <v>1</v>
      </c>
    </row>
    <row r="583" customFormat="false" ht="15" hidden="false" customHeight="false" outlineLevel="0" collapsed="false">
      <c r="A583" s="27" t="n">
        <v>3210</v>
      </c>
      <c r="B583" s="27" t="s">
        <v>2477</v>
      </c>
      <c r="C583" s="27" t="s">
        <v>101</v>
      </c>
      <c r="D583" s="27" t="s">
        <v>2478</v>
      </c>
      <c r="E583" s="27" t="s">
        <v>108</v>
      </c>
      <c r="F583" s="27" t="s">
        <v>2479</v>
      </c>
      <c r="G583" s="27" t="s">
        <v>2480</v>
      </c>
      <c r="H583" s="27" t="s">
        <v>2472</v>
      </c>
      <c r="I583" s="27" t="n">
        <v>2</v>
      </c>
    </row>
    <row r="584" customFormat="false" ht="15" hidden="false" customHeight="false" outlineLevel="0" collapsed="false">
      <c r="A584" s="27" t="n">
        <v>4779</v>
      </c>
      <c r="B584" s="27" t="s">
        <v>2481</v>
      </c>
      <c r="C584" s="27" t="s">
        <v>116</v>
      </c>
      <c r="D584" s="27" t="s">
        <v>2482</v>
      </c>
      <c r="E584" s="27" t="s">
        <v>108</v>
      </c>
      <c r="F584" s="27" t="s">
        <v>2483</v>
      </c>
      <c r="G584" s="27" t="s">
        <v>2484</v>
      </c>
      <c r="H584" s="27" t="s">
        <v>2472</v>
      </c>
      <c r="I584" s="27" t="n">
        <v>2</v>
      </c>
    </row>
    <row r="585" customFormat="false" ht="15" hidden="false" customHeight="false" outlineLevel="0" collapsed="false">
      <c r="A585" s="27" t="n">
        <v>4706</v>
      </c>
      <c r="B585" s="27" t="s">
        <v>2485</v>
      </c>
      <c r="C585" s="27" t="s">
        <v>116</v>
      </c>
      <c r="D585" s="27" t="s">
        <v>2486</v>
      </c>
      <c r="E585" s="27" t="s">
        <v>108</v>
      </c>
      <c r="F585" s="27" t="s">
        <v>2487</v>
      </c>
      <c r="G585" s="27" t="s">
        <v>2488</v>
      </c>
      <c r="H585" s="27" t="s">
        <v>2472</v>
      </c>
      <c r="I585" s="27" t="n">
        <v>2</v>
      </c>
    </row>
    <row r="586" customFormat="false" ht="15" hidden="false" customHeight="false" outlineLevel="0" collapsed="false">
      <c r="A586" s="27" t="n">
        <v>4441</v>
      </c>
      <c r="B586" s="27" t="s">
        <v>2489</v>
      </c>
      <c r="C586" s="27" t="s">
        <v>101</v>
      </c>
      <c r="D586" s="27" t="s">
        <v>2490</v>
      </c>
      <c r="E586" s="27" t="s">
        <v>96</v>
      </c>
      <c r="F586" s="27" t="s">
        <v>2491</v>
      </c>
      <c r="G586" s="27" t="s">
        <v>2492</v>
      </c>
      <c r="H586" s="27" t="s">
        <v>2493</v>
      </c>
      <c r="I586" s="27" t="n">
        <v>0</v>
      </c>
    </row>
    <row r="587" customFormat="false" ht="15" hidden="false" customHeight="false" outlineLevel="0" collapsed="false">
      <c r="A587" s="27" t="n">
        <v>3375</v>
      </c>
      <c r="B587" s="27" t="s">
        <v>2494</v>
      </c>
      <c r="C587" s="27" t="s">
        <v>101</v>
      </c>
      <c r="D587" s="27" t="s">
        <v>2495</v>
      </c>
      <c r="E587" s="27" t="s">
        <v>103</v>
      </c>
      <c r="F587" s="27" t="s">
        <v>2496</v>
      </c>
      <c r="G587" s="27" t="s">
        <v>2497</v>
      </c>
      <c r="H587" s="27" t="s">
        <v>2493</v>
      </c>
      <c r="I587" s="27" t="n">
        <v>1</v>
      </c>
    </row>
    <row r="588" customFormat="false" ht="15" hidden="false" customHeight="false" outlineLevel="0" collapsed="false">
      <c r="A588" s="27" t="n">
        <v>4828</v>
      </c>
      <c r="B588" s="27" t="s">
        <v>2498</v>
      </c>
      <c r="C588" s="27" t="s">
        <v>116</v>
      </c>
      <c r="D588" s="27" t="s">
        <v>2499</v>
      </c>
      <c r="E588" s="27" t="s">
        <v>108</v>
      </c>
      <c r="F588" s="27" t="s">
        <v>2500</v>
      </c>
      <c r="G588" s="27" t="s">
        <v>2501</v>
      </c>
      <c r="H588" s="27" t="s">
        <v>2493</v>
      </c>
      <c r="I588" s="27" t="n">
        <v>2</v>
      </c>
    </row>
    <row r="589" customFormat="false" ht="15" hidden="false" customHeight="false" outlineLevel="0" collapsed="false">
      <c r="A589" s="27" t="n">
        <v>5355</v>
      </c>
      <c r="B589" s="27" t="s">
        <v>2502</v>
      </c>
      <c r="C589" s="27" t="s">
        <v>116</v>
      </c>
      <c r="D589" s="27" t="s">
        <v>2503</v>
      </c>
      <c r="E589" s="27" t="s">
        <v>108</v>
      </c>
      <c r="F589" s="27" t="s">
        <v>2504</v>
      </c>
      <c r="G589" s="27" t="s">
        <v>2505</v>
      </c>
      <c r="H589" s="27" t="s">
        <v>2493</v>
      </c>
      <c r="I589" s="27" t="n">
        <v>2</v>
      </c>
    </row>
    <row r="590" customFormat="false" ht="15" hidden="false" customHeight="false" outlineLevel="0" collapsed="false">
      <c r="A590" s="27" t="n">
        <v>3170</v>
      </c>
      <c r="B590" s="27" t="s">
        <v>2506</v>
      </c>
      <c r="C590" s="27" t="s">
        <v>116</v>
      </c>
      <c r="D590" s="27" t="s">
        <v>2507</v>
      </c>
      <c r="E590" s="27" t="s">
        <v>108</v>
      </c>
      <c r="F590" s="27" t="s">
        <v>2508</v>
      </c>
      <c r="G590" s="27" t="s">
        <v>2509</v>
      </c>
      <c r="H590" s="27" t="s">
        <v>2493</v>
      </c>
      <c r="I590" s="27" t="n">
        <v>2</v>
      </c>
    </row>
    <row r="591" customFormat="false" ht="15" hidden="false" customHeight="false" outlineLevel="0" collapsed="false">
      <c r="A591" s="27" t="n">
        <v>3360</v>
      </c>
      <c r="B591" s="27" t="s">
        <v>2510</v>
      </c>
      <c r="C591" s="27" t="s">
        <v>239</v>
      </c>
      <c r="D591" s="27" t="s">
        <v>2511</v>
      </c>
      <c r="E591" s="27" t="s">
        <v>96</v>
      </c>
      <c r="F591" s="27" t="s">
        <v>2512</v>
      </c>
      <c r="G591" s="27" t="s">
        <v>2513</v>
      </c>
      <c r="H591" s="27" t="s">
        <v>2514</v>
      </c>
      <c r="I591" s="27" t="n">
        <v>0</v>
      </c>
    </row>
    <row r="592" customFormat="false" ht="15" hidden="false" customHeight="false" outlineLevel="0" collapsed="false">
      <c r="A592" s="27" t="n">
        <v>3195</v>
      </c>
      <c r="B592" s="27" t="s">
        <v>2515</v>
      </c>
      <c r="C592" s="27" t="s">
        <v>116</v>
      </c>
      <c r="D592" s="27" t="s">
        <v>2516</v>
      </c>
      <c r="E592" s="27" t="s">
        <v>103</v>
      </c>
      <c r="F592" s="27" t="s">
        <v>2517</v>
      </c>
      <c r="G592" s="27" t="s">
        <v>2518</v>
      </c>
      <c r="H592" s="27" t="s">
        <v>2514</v>
      </c>
      <c r="I592" s="27" t="n">
        <v>1</v>
      </c>
    </row>
    <row r="593" customFormat="false" ht="15" hidden="false" customHeight="false" outlineLevel="0" collapsed="false">
      <c r="A593" s="27" t="n">
        <v>3087</v>
      </c>
      <c r="B593" s="27" t="s">
        <v>2519</v>
      </c>
      <c r="C593" s="27" t="s">
        <v>101</v>
      </c>
      <c r="D593" s="27" t="s">
        <v>2520</v>
      </c>
      <c r="E593" s="27" t="s">
        <v>108</v>
      </c>
      <c r="F593" s="27" t="s">
        <v>2521</v>
      </c>
      <c r="G593" s="27" t="s">
        <v>2522</v>
      </c>
      <c r="H593" s="27" t="s">
        <v>2514</v>
      </c>
      <c r="I593" s="27" t="n">
        <v>2</v>
      </c>
    </row>
    <row r="594" customFormat="false" ht="15" hidden="false" customHeight="false" outlineLevel="0" collapsed="false">
      <c r="A594" s="27" t="n">
        <v>4530</v>
      </c>
      <c r="B594" s="27" t="s">
        <v>2523</v>
      </c>
      <c r="C594" s="27" t="s">
        <v>101</v>
      </c>
      <c r="D594" s="27" t="s">
        <v>2524</v>
      </c>
      <c r="E594" s="27" t="s">
        <v>108</v>
      </c>
      <c r="F594" s="27" t="s">
        <v>2525</v>
      </c>
      <c r="G594" s="27" t="s">
        <v>2526</v>
      </c>
      <c r="H594" s="27" t="s">
        <v>2514</v>
      </c>
      <c r="I594" s="27" t="n">
        <v>2</v>
      </c>
    </row>
    <row r="595" customFormat="false" ht="15" hidden="false" customHeight="false" outlineLevel="0" collapsed="false">
      <c r="A595" s="27" t="n">
        <v>4820</v>
      </c>
      <c r="B595" s="27" t="s">
        <v>2527</v>
      </c>
      <c r="C595" s="27" t="s">
        <v>101</v>
      </c>
      <c r="D595" s="27" t="s">
        <v>2528</v>
      </c>
      <c r="E595" s="27" t="s">
        <v>108</v>
      </c>
      <c r="F595" s="27" t="s">
        <v>2529</v>
      </c>
      <c r="G595" s="27" t="s">
        <v>2530</v>
      </c>
      <c r="H595" s="27" t="s">
        <v>2514</v>
      </c>
      <c r="I595" s="27" t="n">
        <v>2</v>
      </c>
    </row>
    <row r="596" customFormat="false" ht="15" hidden="false" customHeight="false" outlineLevel="0" collapsed="false">
      <c r="A596" s="27" t="n">
        <v>4786</v>
      </c>
      <c r="B596" s="27" t="s">
        <v>2531</v>
      </c>
      <c r="C596" s="27" t="s">
        <v>116</v>
      </c>
      <c r="D596" s="27" t="s">
        <v>2532</v>
      </c>
      <c r="E596" s="27" t="s">
        <v>108</v>
      </c>
      <c r="F596" s="27" t="s">
        <v>2533</v>
      </c>
      <c r="G596" s="27" t="s">
        <v>2534</v>
      </c>
      <c r="H596" s="27" t="s">
        <v>2514</v>
      </c>
      <c r="I596" s="27" t="n">
        <v>2</v>
      </c>
    </row>
    <row r="597" customFormat="false" ht="15" hidden="false" customHeight="false" outlineLevel="0" collapsed="false">
      <c r="A597" s="27" t="n">
        <v>4691</v>
      </c>
      <c r="B597" s="27" t="s">
        <v>2535</v>
      </c>
      <c r="C597" s="27" t="s">
        <v>116</v>
      </c>
      <c r="D597" s="27" t="s">
        <v>2536</v>
      </c>
      <c r="E597" s="27" t="s">
        <v>108</v>
      </c>
      <c r="F597" s="27" t="s">
        <v>2537</v>
      </c>
      <c r="G597" s="27" t="s">
        <v>2538</v>
      </c>
      <c r="H597" s="27" t="s">
        <v>2514</v>
      </c>
      <c r="I597" s="27" t="n">
        <v>2</v>
      </c>
    </row>
    <row r="598" customFormat="false" ht="15" hidden="false" customHeight="false" outlineLevel="0" collapsed="false">
      <c r="A598" s="27" t="n">
        <v>3384</v>
      </c>
      <c r="B598" s="27" t="s">
        <v>2539</v>
      </c>
      <c r="C598" s="27" t="s">
        <v>101</v>
      </c>
      <c r="D598" s="27" t="s">
        <v>2540</v>
      </c>
      <c r="E598" s="27" t="s">
        <v>96</v>
      </c>
      <c r="F598" s="27" t="s">
        <v>2541</v>
      </c>
      <c r="G598" s="27" t="s">
        <v>2542</v>
      </c>
      <c r="H598" s="27" t="s">
        <v>2543</v>
      </c>
      <c r="I598" s="27" t="n">
        <v>0</v>
      </c>
    </row>
    <row r="599" customFormat="false" ht="15" hidden="false" customHeight="false" outlineLevel="0" collapsed="false">
      <c r="A599" s="27" t="n">
        <v>4450</v>
      </c>
      <c r="B599" s="27" t="s">
        <v>2544</v>
      </c>
      <c r="C599" s="27" t="s">
        <v>116</v>
      </c>
      <c r="D599" s="27" t="s">
        <v>2545</v>
      </c>
      <c r="E599" s="27" t="s">
        <v>103</v>
      </c>
      <c r="F599" s="27" t="s">
        <v>2546</v>
      </c>
      <c r="G599" s="27" t="s">
        <v>2547</v>
      </c>
      <c r="H599" s="27" t="s">
        <v>2543</v>
      </c>
      <c r="I599" s="27" t="n">
        <v>1</v>
      </c>
    </row>
    <row r="600" customFormat="false" ht="15" hidden="false" customHeight="false" outlineLevel="0" collapsed="false">
      <c r="A600" s="27" t="n">
        <v>3291</v>
      </c>
      <c r="B600" s="27" t="s">
        <v>2548</v>
      </c>
      <c r="C600" s="27" t="s">
        <v>101</v>
      </c>
      <c r="D600" s="27" t="s">
        <v>2549</v>
      </c>
      <c r="E600" s="27" t="s">
        <v>108</v>
      </c>
      <c r="F600" s="27" t="s">
        <v>2550</v>
      </c>
      <c r="G600" s="27" t="s">
        <v>2551</v>
      </c>
      <c r="H600" s="27" t="s">
        <v>2543</v>
      </c>
      <c r="I600" s="27" t="n">
        <v>2</v>
      </c>
    </row>
    <row r="601" customFormat="false" ht="15" hidden="false" customHeight="false" outlineLevel="0" collapsed="false">
      <c r="A601" s="27" t="n">
        <v>4532</v>
      </c>
      <c r="B601" s="27" t="s">
        <v>2552</v>
      </c>
      <c r="C601" s="27" t="s">
        <v>116</v>
      </c>
      <c r="D601" s="27" t="s">
        <v>2553</v>
      </c>
      <c r="E601" s="27" t="s">
        <v>108</v>
      </c>
      <c r="F601" s="27" t="s">
        <v>2554</v>
      </c>
      <c r="G601" s="27" t="s">
        <v>2555</v>
      </c>
      <c r="H601" s="27" t="s">
        <v>2543</v>
      </c>
      <c r="I601" s="27" t="n">
        <v>2</v>
      </c>
    </row>
    <row r="602" customFormat="false" ht="15" hidden="false" customHeight="false" outlineLevel="0" collapsed="false">
      <c r="A602" s="27" t="n">
        <v>4759</v>
      </c>
      <c r="B602" s="27" t="s">
        <v>2556</v>
      </c>
      <c r="C602" s="27" t="s">
        <v>116</v>
      </c>
      <c r="D602" s="27" t="s">
        <v>2557</v>
      </c>
      <c r="E602" s="27" t="s">
        <v>108</v>
      </c>
      <c r="F602" s="27" t="s">
        <v>2558</v>
      </c>
      <c r="G602" s="27" t="s">
        <v>2559</v>
      </c>
      <c r="H602" s="27" t="s">
        <v>2543</v>
      </c>
      <c r="I602" s="27" t="n">
        <v>2</v>
      </c>
    </row>
    <row r="603" customFormat="false" ht="15" hidden="false" customHeight="false" outlineLevel="0" collapsed="false">
      <c r="A603" s="27" t="n">
        <v>3136</v>
      </c>
      <c r="B603" s="27" t="s">
        <v>2560</v>
      </c>
      <c r="C603" s="27" t="s">
        <v>101</v>
      </c>
      <c r="D603" s="27" t="s">
        <v>2561</v>
      </c>
      <c r="E603" s="27" t="s">
        <v>96</v>
      </c>
      <c r="F603" s="27" t="s">
        <v>2562</v>
      </c>
      <c r="G603" s="27" t="s">
        <v>2563</v>
      </c>
      <c r="H603" s="27" t="s">
        <v>2564</v>
      </c>
      <c r="I603" s="27" t="n">
        <v>0</v>
      </c>
    </row>
    <row r="604" customFormat="false" ht="15" hidden="false" customHeight="false" outlineLevel="0" collapsed="false">
      <c r="A604" s="27" t="n">
        <v>3157</v>
      </c>
      <c r="B604" s="27" t="s">
        <v>2565</v>
      </c>
      <c r="C604" s="27" t="s">
        <v>116</v>
      </c>
      <c r="D604" s="27" t="s">
        <v>2566</v>
      </c>
      <c r="E604" s="27" t="s">
        <v>103</v>
      </c>
      <c r="F604" s="27" t="s">
        <v>2567</v>
      </c>
      <c r="G604" s="27" t="s">
        <v>2568</v>
      </c>
      <c r="H604" s="27" t="s">
        <v>2564</v>
      </c>
      <c r="I604" s="27" t="n">
        <v>1</v>
      </c>
    </row>
    <row r="605" customFormat="false" ht="15" hidden="false" customHeight="false" outlineLevel="0" collapsed="false">
      <c r="A605" s="27" t="n">
        <v>4521</v>
      </c>
      <c r="B605" s="27" t="s">
        <v>2569</v>
      </c>
      <c r="C605" s="27" t="s">
        <v>116</v>
      </c>
      <c r="D605" s="27" t="s">
        <v>2570</v>
      </c>
      <c r="E605" s="27" t="s">
        <v>108</v>
      </c>
      <c r="F605" s="27" t="s">
        <v>2571</v>
      </c>
      <c r="G605" s="27" t="s">
        <v>2572</v>
      </c>
      <c r="H605" s="27" t="s">
        <v>2564</v>
      </c>
      <c r="I605" s="27" t="n">
        <v>2</v>
      </c>
    </row>
    <row r="606" customFormat="false" ht="15" hidden="false" customHeight="false" outlineLevel="0" collapsed="false">
      <c r="A606" s="27" t="n">
        <v>4451</v>
      </c>
      <c r="B606" s="27" t="s">
        <v>2573</v>
      </c>
      <c r="C606" s="27" t="s">
        <v>116</v>
      </c>
      <c r="D606" s="27" t="s">
        <v>2574</v>
      </c>
      <c r="E606" s="27" t="s">
        <v>108</v>
      </c>
      <c r="F606" s="27" t="s">
        <v>2575</v>
      </c>
      <c r="G606" s="27" t="s">
        <v>2576</v>
      </c>
      <c r="H606" s="27" t="s">
        <v>2564</v>
      </c>
      <c r="I606" s="27" t="n">
        <v>2</v>
      </c>
    </row>
    <row r="607" customFormat="false" ht="15" hidden="false" customHeight="false" outlineLevel="0" collapsed="false">
      <c r="A607" s="27" t="n">
        <v>4425</v>
      </c>
      <c r="B607" s="27" t="s">
        <v>2577</v>
      </c>
      <c r="C607" s="27" t="s">
        <v>382</v>
      </c>
      <c r="D607" s="27" t="s">
        <v>2578</v>
      </c>
      <c r="E607" s="27" t="s">
        <v>108</v>
      </c>
      <c r="F607" s="27" t="s">
        <v>2579</v>
      </c>
      <c r="G607" s="27" t="s">
        <v>2580</v>
      </c>
      <c r="H607" s="27" t="s">
        <v>2564</v>
      </c>
      <c r="I607" s="27" t="n">
        <v>2</v>
      </c>
    </row>
    <row r="608" customFormat="false" ht="15" hidden="false" customHeight="false" outlineLevel="0" collapsed="false">
      <c r="A608" s="27" t="n">
        <v>5318</v>
      </c>
      <c r="B608" s="27" t="s">
        <v>2581</v>
      </c>
      <c r="C608" s="27" t="s">
        <v>239</v>
      </c>
      <c r="D608" s="27" t="s">
        <v>2582</v>
      </c>
      <c r="E608" s="27" t="s">
        <v>96</v>
      </c>
      <c r="F608" s="27" t="s">
        <v>2583</v>
      </c>
      <c r="G608" s="27" t="s">
        <v>2584</v>
      </c>
      <c r="H608" s="27" t="s">
        <v>2585</v>
      </c>
      <c r="I608" s="27" t="n">
        <v>0</v>
      </c>
    </row>
    <row r="609" customFormat="false" ht="15" hidden="false" customHeight="false" outlineLevel="0" collapsed="false">
      <c r="A609" s="27" t="n">
        <v>3474</v>
      </c>
      <c r="B609" s="27" t="s">
        <v>2586</v>
      </c>
      <c r="C609" s="27" t="s">
        <v>116</v>
      </c>
      <c r="D609" s="27" t="s">
        <v>2587</v>
      </c>
      <c r="E609" s="27" t="s">
        <v>103</v>
      </c>
      <c r="F609" s="27" t="s">
        <v>2588</v>
      </c>
      <c r="G609" s="27" t="s">
        <v>2589</v>
      </c>
      <c r="H609" s="27" t="s">
        <v>2585</v>
      </c>
      <c r="I609" s="27" t="n">
        <v>1</v>
      </c>
    </row>
    <row r="610" customFormat="false" ht="15" hidden="false" customHeight="false" outlineLevel="0" collapsed="false">
      <c r="A610" s="27" t="n">
        <v>4359</v>
      </c>
      <c r="B610" s="27" t="s">
        <v>2590</v>
      </c>
      <c r="C610" s="27" t="s">
        <v>116</v>
      </c>
      <c r="D610" s="27" t="s">
        <v>2591</v>
      </c>
      <c r="E610" s="27" t="s">
        <v>108</v>
      </c>
      <c r="F610" s="27" t="s">
        <v>2592</v>
      </c>
      <c r="G610" s="27" t="s">
        <v>2593</v>
      </c>
      <c r="H610" s="27" t="s">
        <v>2585</v>
      </c>
      <c r="I610" s="27" t="n">
        <v>2</v>
      </c>
    </row>
    <row r="611" customFormat="false" ht="15" hidden="false" customHeight="false" outlineLevel="0" collapsed="false">
      <c r="A611" s="27" t="n">
        <v>4498</v>
      </c>
      <c r="B611" s="27" t="s">
        <v>2594</v>
      </c>
      <c r="C611" s="27" t="s">
        <v>101</v>
      </c>
      <c r="D611" s="27" t="s">
        <v>2595</v>
      </c>
      <c r="E611" s="27" t="s">
        <v>108</v>
      </c>
      <c r="F611" s="27" t="s">
        <v>2596</v>
      </c>
      <c r="G611" s="27" t="s">
        <v>2597</v>
      </c>
      <c r="H611" s="27" t="s">
        <v>2585</v>
      </c>
      <c r="I611" s="27" t="n">
        <v>2</v>
      </c>
    </row>
    <row r="612" customFormat="false" ht="15" hidden="false" customHeight="false" outlineLevel="0" collapsed="false">
      <c r="A612" s="27" t="n">
        <v>4881</v>
      </c>
      <c r="B612" s="27" t="s">
        <v>2598</v>
      </c>
      <c r="C612" s="27" t="s">
        <v>116</v>
      </c>
      <c r="D612" s="27" t="s">
        <v>2599</v>
      </c>
      <c r="E612" s="27" t="s">
        <v>108</v>
      </c>
      <c r="F612" s="27" t="s">
        <v>2600</v>
      </c>
      <c r="G612" s="27" t="s">
        <v>2601</v>
      </c>
      <c r="H612" s="27" t="s">
        <v>2585</v>
      </c>
      <c r="I612" s="27" t="n">
        <v>2</v>
      </c>
    </row>
    <row r="613" customFormat="false" ht="15" hidden="false" customHeight="false" outlineLevel="0" collapsed="false">
      <c r="A613" s="27" t="n">
        <v>3101</v>
      </c>
      <c r="B613" s="27" t="s">
        <v>2602</v>
      </c>
      <c r="C613" s="27" t="s">
        <v>116</v>
      </c>
      <c r="D613" s="27" t="s">
        <v>2603</v>
      </c>
      <c r="E613" s="27" t="s">
        <v>108</v>
      </c>
      <c r="F613" s="27" t="s">
        <v>2604</v>
      </c>
      <c r="G613" s="27" t="s">
        <v>2605</v>
      </c>
      <c r="H613" s="27" t="s">
        <v>2585</v>
      </c>
      <c r="I613" s="27" t="n">
        <v>2</v>
      </c>
    </row>
    <row r="614" customFormat="false" ht="15" hidden="false" customHeight="false" outlineLevel="0" collapsed="false">
      <c r="A614" s="27" t="n">
        <v>3251</v>
      </c>
      <c r="B614" s="27" t="s">
        <v>2606</v>
      </c>
      <c r="C614" s="27" t="s">
        <v>116</v>
      </c>
      <c r="D614" s="27" t="s">
        <v>2607</v>
      </c>
      <c r="E614" s="27" t="s">
        <v>108</v>
      </c>
      <c r="F614" s="27" t="s">
        <v>2608</v>
      </c>
      <c r="G614" s="27" t="s">
        <v>2609</v>
      </c>
      <c r="H614" s="27" t="s">
        <v>2585</v>
      </c>
      <c r="I614" s="27" t="n">
        <v>2</v>
      </c>
    </row>
    <row r="615" customFormat="false" ht="15" hidden="false" customHeight="false" outlineLevel="0" collapsed="false">
      <c r="A615" s="27" t="n">
        <v>4545</v>
      </c>
      <c r="B615" s="27" t="s">
        <v>2610</v>
      </c>
      <c r="C615" s="27" t="s">
        <v>101</v>
      </c>
      <c r="D615" s="27" t="s">
        <v>2611</v>
      </c>
      <c r="E615" s="27" t="s">
        <v>96</v>
      </c>
      <c r="F615" s="27" t="s">
        <v>2612</v>
      </c>
      <c r="G615" s="27" t="s">
        <v>2613</v>
      </c>
      <c r="H615" s="27" t="s">
        <v>2614</v>
      </c>
      <c r="I615" s="27" t="n">
        <v>0</v>
      </c>
    </row>
    <row r="616" customFormat="false" ht="15" hidden="false" customHeight="false" outlineLevel="0" collapsed="false">
      <c r="A616" s="27" t="n">
        <v>3410</v>
      </c>
      <c r="B616" s="27" t="s">
        <v>2615</v>
      </c>
      <c r="C616" s="27" t="s">
        <v>116</v>
      </c>
      <c r="D616" s="27" t="s">
        <v>2616</v>
      </c>
      <c r="E616" s="27" t="s">
        <v>103</v>
      </c>
      <c r="F616" s="27" t="s">
        <v>2617</v>
      </c>
      <c r="G616" s="27" t="s">
        <v>2618</v>
      </c>
      <c r="H616" s="27" t="s">
        <v>2614</v>
      </c>
      <c r="I616" s="27" t="n">
        <v>1</v>
      </c>
    </row>
    <row r="617" customFormat="false" ht="15" hidden="false" customHeight="false" outlineLevel="0" collapsed="false">
      <c r="A617" s="27" t="n">
        <v>4600</v>
      </c>
      <c r="B617" s="27" t="s">
        <v>2619</v>
      </c>
      <c r="C617" s="27" t="s">
        <v>116</v>
      </c>
      <c r="D617" s="27" t="s">
        <v>2620</v>
      </c>
      <c r="E617" s="27" t="s">
        <v>108</v>
      </c>
      <c r="F617" s="27" t="s">
        <v>2621</v>
      </c>
      <c r="G617" s="27" t="s">
        <v>2622</v>
      </c>
      <c r="H617" s="27" t="s">
        <v>2614</v>
      </c>
      <c r="I617" s="27" t="n">
        <v>2</v>
      </c>
    </row>
    <row r="618" customFormat="false" ht="15" hidden="false" customHeight="false" outlineLevel="0" collapsed="false">
      <c r="A618" s="27" t="n">
        <v>4871</v>
      </c>
      <c r="B618" s="27" t="s">
        <v>2623</v>
      </c>
      <c r="C618" s="27" t="s">
        <v>116</v>
      </c>
      <c r="D618" s="27" t="s">
        <v>2624</v>
      </c>
      <c r="E618" s="27" t="s">
        <v>108</v>
      </c>
      <c r="F618" s="27" t="s">
        <v>2625</v>
      </c>
      <c r="G618" s="27" t="s">
        <v>2626</v>
      </c>
      <c r="H618" s="27" t="s">
        <v>2614</v>
      </c>
      <c r="I618" s="27" t="n">
        <v>2</v>
      </c>
    </row>
    <row r="619" customFormat="false" ht="15" hidden="false" customHeight="false" outlineLevel="0" collapsed="false">
      <c r="A619" s="27" t="n">
        <v>3390</v>
      </c>
      <c r="B619" s="27" t="s">
        <v>2627</v>
      </c>
      <c r="C619" s="27" t="s">
        <v>171</v>
      </c>
      <c r="D619" s="27" t="s">
        <v>2628</v>
      </c>
      <c r="E619" s="27" t="s">
        <v>108</v>
      </c>
      <c r="F619" s="27" t="s">
        <v>2629</v>
      </c>
      <c r="G619" s="27" t="s">
        <v>2630</v>
      </c>
      <c r="H619" s="27" t="s">
        <v>2614</v>
      </c>
      <c r="I619" s="27" t="n">
        <v>2</v>
      </c>
    </row>
    <row r="620" customFormat="false" ht="15" hidden="false" customHeight="false" outlineLevel="0" collapsed="false">
      <c r="A620" s="27" t="n">
        <v>3344</v>
      </c>
      <c r="B620" s="27" t="s">
        <v>2631</v>
      </c>
      <c r="C620" s="27" t="s">
        <v>239</v>
      </c>
      <c r="D620" s="27" t="s">
        <v>2632</v>
      </c>
      <c r="E620" s="27" t="s">
        <v>96</v>
      </c>
      <c r="F620" s="27" t="s">
        <v>2633</v>
      </c>
      <c r="G620" s="27" t="s">
        <v>2634</v>
      </c>
      <c r="H620" s="27" t="s">
        <v>2635</v>
      </c>
      <c r="I620" s="27" t="n">
        <v>0</v>
      </c>
    </row>
    <row r="621" customFormat="false" ht="15" hidden="false" customHeight="false" outlineLevel="0" collapsed="false">
      <c r="A621" s="27" t="n">
        <v>3123</v>
      </c>
      <c r="B621" s="27" t="s">
        <v>2636</v>
      </c>
      <c r="C621" s="27" t="s">
        <v>101</v>
      </c>
      <c r="D621" s="27" t="s">
        <v>2637</v>
      </c>
      <c r="E621" s="27" t="s">
        <v>103</v>
      </c>
      <c r="F621" s="27" t="s">
        <v>2638</v>
      </c>
      <c r="G621" s="27" t="s">
        <v>2639</v>
      </c>
      <c r="H621" s="27" t="s">
        <v>2635</v>
      </c>
      <c r="I621" s="27" t="n">
        <v>1</v>
      </c>
    </row>
    <row r="622" customFormat="false" ht="15" hidden="false" customHeight="false" outlineLevel="0" collapsed="false">
      <c r="A622" s="27" t="n">
        <v>3825</v>
      </c>
      <c r="B622" s="27" t="s">
        <v>2640</v>
      </c>
      <c r="C622" s="27" t="s">
        <v>382</v>
      </c>
      <c r="D622" s="27" t="s">
        <v>2641</v>
      </c>
      <c r="E622" s="27" t="s">
        <v>108</v>
      </c>
      <c r="F622" s="27" t="s">
        <v>2642</v>
      </c>
      <c r="G622" s="27" t="s">
        <v>2643</v>
      </c>
      <c r="H622" s="27" t="s">
        <v>2635</v>
      </c>
      <c r="I622" s="27" t="n">
        <v>2</v>
      </c>
    </row>
    <row r="623" customFormat="false" ht="15" hidden="false" customHeight="false" outlineLevel="0" collapsed="false">
      <c r="A623" s="27" t="n">
        <v>3200</v>
      </c>
      <c r="B623" s="27" t="s">
        <v>2644</v>
      </c>
      <c r="C623" s="27" t="s">
        <v>116</v>
      </c>
      <c r="D623" s="27" t="s">
        <v>2645</v>
      </c>
      <c r="E623" s="27" t="s">
        <v>108</v>
      </c>
      <c r="F623" s="27" t="s">
        <v>2646</v>
      </c>
      <c r="G623" s="27" t="s">
        <v>2647</v>
      </c>
      <c r="H623" s="27" t="s">
        <v>2635</v>
      </c>
      <c r="I623" s="27" t="n">
        <v>2</v>
      </c>
    </row>
    <row r="624" customFormat="false" ht="15" hidden="false" customHeight="false" outlineLevel="0" collapsed="false">
      <c r="A624" s="27" t="n">
        <v>4646</v>
      </c>
      <c r="B624" s="27" t="s">
        <v>2648</v>
      </c>
      <c r="C624" s="27" t="s">
        <v>116</v>
      </c>
      <c r="D624" s="27" t="s">
        <v>2649</v>
      </c>
      <c r="E624" s="27" t="s">
        <v>108</v>
      </c>
      <c r="F624" s="27" t="s">
        <v>2650</v>
      </c>
      <c r="G624" s="27" t="s">
        <v>2651</v>
      </c>
      <c r="H624" s="27" t="s">
        <v>2635</v>
      </c>
      <c r="I624" s="27" t="n">
        <v>2</v>
      </c>
    </row>
    <row r="625" customFormat="false" ht="15" hidden="false" customHeight="false" outlineLevel="0" collapsed="false">
      <c r="A625" s="27" t="n">
        <v>4722</v>
      </c>
      <c r="B625" s="27" t="s">
        <v>2652</v>
      </c>
      <c r="C625" s="27" t="s">
        <v>116</v>
      </c>
      <c r="D625" s="27" t="s">
        <v>2653</v>
      </c>
      <c r="E625" s="27" t="s">
        <v>108</v>
      </c>
      <c r="F625" s="27" t="s">
        <v>2654</v>
      </c>
      <c r="G625" s="27" t="s">
        <v>2655</v>
      </c>
      <c r="H625" s="27" t="s">
        <v>2635</v>
      </c>
      <c r="I625" s="27" t="n">
        <v>2</v>
      </c>
    </row>
    <row r="626" customFormat="false" ht="15" hidden="false" customHeight="false" outlineLevel="0" collapsed="false">
      <c r="A626" s="27" t="n">
        <v>4843</v>
      </c>
      <c r="B626" s="27" t="s">
        <v>2656</v>
      </c>
      <c r="C626" s="27" t="s">
        <v>382</v>
      </c>
      <c r="D626" s="27" t="s">
        <v>2657</v>
      </c>
      <c r="E626" s="27" t="s">
        <v>108</v>
      </c>
      <c r="F626" s="27" t="s">
        <v>2658</v>
      </c>
      <c r="G626" s="27" t="s">
        <v>2659</v>
      </c>
      <c r="H626" s="27" t="s">
        <v>2635</v>
      </c>
      <c r="I626" s="27" t="n">
        <v>2</v>
      </c>
    </row>
    <row r="627" customFormat="false" ht="15" hidden="false" customHeight="false" outlineLevel="0" collapsed="false">
      <c r="A627" s="27" t="n">
        <v>3228</v>
      </c>
      <c r="B627" s="27" t="s">
        <v>2660</v>
      </c>
      <c r="C627" s="27" t="s">
        <v>239</v>
      </c>
      <c r="D627" s="27" t="s">
        <v>830</v>
      </c>
      <c r="E627" s="27" t="s">
        <v>96</v>
      </c>
      <c r="F627" s="27" t="s">
        <v>2661</v>
      </c>
      <c r="G627" s="27" t="s">
        <v>2662</v>
      </c>
      <c r="H627" s="27" t="s">
        <v>2663</v>
      </c>
      <c r="I627" s="27" t="n">
        <v>0</v>
      </c>
    </row>
    <row r="628" customFormat="false" ht="15" hidden="false" customHeight="false" outlineLevel="0" collapsed="false">
      <c r="A628" s="27" t="n">
        <v>3434</v>
      </c>
      <c r="B628" s="27" t="s">
        <v>2664</v>
      </c>
      <c r="C628" s="27" t="s">
        <v>116</v>
      </c>
      <c r="D628" s="27" t="s">
        <v>2665</v>
      </c>
      <c r="E628" s="27" t="s">
        <v>103</v>
      </c>
      <c r="F628" s="27" t="s">
        <v>2666</v>
      </c>
      <c r="G628" s="27" t="s">
        <v>2667</v>
      </c>
      <c r="H628" s="27" t="s">
        <v>2663</v>
      </c>
      <c r="I628" s="27" t="n">
        <v>1</v>
      </c>
    </row>
    <row r="629" customFormat="false" ht="15" hidden="false" customHeight="false" outlineLevel="0" collapsed="false">
      <c r="A629" s="27" t="n">
        <v>3176</v>
      </c>
      <c r="B629" s="27" t="s">
        <v>2668</v>
      </c>
      <c r="C629" s="27" t="s">
        <v>116</v>
      </c>
      <c r="D629" s="27" t="s">
        <v>2669</v>
      </c>
      <c r="E629" s="27" t="s">
        <v>108</v>
      </c>
      <c r="F629" s="27" t="s">
        <v>2670</v>
      </c>
      <c r="G629" s="27" t="s">
        <v>2671</v>
      </c>
      <c r="H629" s="27" t="s">
        <v>2663</v>
      </c>
      <c r="I629" s="27" t="n">
        <v>2</v>
      </c>
    </row>
    <row r="630" customFormat="false" ht="15" hidden="false" customHeight="false" outlineLevel="0" collapsed="false">
      <c r="A630" s="27" t="n">
        <v>3148</v>
      </c>
      <c r="B630" s="27" t="s">
        <v>2672</v>
      </c>
      <c r="C630" s="27" t="s">
        <v>116</v>
      </c>
      <c r="D630" s="27" t="s">
        <v>2673</v>
      </c>
      <c r="E630" s="27" t="s">
        <v>108</v>
      </c>
      <c r="F630" s="27" t="s">
        <v>2674</v>
      </c>
      <c r="G630" s="27" t="s">
        <v>2675</v>
      </c>
      <c r="H630" s="27" t="s">
        <v>2663</v>
      </c>
      <c r="I630" s="27" t="n">
        <v>2</v>
      </c>
    </row>
    <row r="631" customFormat="false" ht="15" hidden="false" customHeight="false" outlineLevel="0" collapsed="false">
      <c r="A631" s="27" t="n">
        <v>3124</v>
      </c>
      <c r="B631" s="27" t="s">
        <v>2676</v>
      </c>
      <c r="C631" s="27" t="s">
        <v>116</v>
      </c>
      <c r="D631" s="27" t="s">
        <v>2677</v>
      </c>
      <c r="E631" s="27" t="s">
        <v>108</v>
      </c>
      <c r="F631" s="27" t="s">
        <v>2678</v>
      </c>
      <c r="G631" s="27" t="s">
        <v>2679</v>
      </c>
      <c r="H631" s="27" t="s">
        <v>2663</v>
      </c>
      <c r="I631" s="27" t="n">
        <v>2</v>
      </c>
    </row>
    <row r="632" customFormat="false" ht="15" hidden="false" customHeight="false" outlineLevel="0" collapsed="false">
      <c r="A632" s="27" t="n">
        <v>3057</v>
      </c>
      <c r="B632" s="27" t="s">
        <v>2680</v>
      </c>
      <c r="C632" s="27" t="s">
        <v>382</v>
      </c>
      <c r="D632" s="27" t="s">
        <v>2681</v>
      </c>
      <c r="E632" s="27" t="s">
        <v>108</v>
      </c>
      <c r="F632" s="27" t="s">
        <v>2682</v>
      </c>
      <c r="G632" s="27" t="s">
        <v>2683</v>
      </c>
      <c r="H632" s="27" t="s">
        <v>2663</v>
      </c>
      <c r="I632" s="27" t="n">
        <v>2</v>
      </c>
    </row>
    <row r="633" customFormat="false" ht="15" hidden="false" customHeight="false" outlineLevel="0" collapsed="false">
      <c r="A633" s="27" t="n">
        <v>4411</v>
      </c>
      <c r="B633" s="27" t="s">
        <v>2684</v>
      </c>
      <c r="C633" s="27" t="s">
        <v>116</v>
      </c>
      <c r="D633" s="27" t="s">
        <v>2685</v>
      </c>
      <c r="E633" s="27" t="s">
        <v>108</v>
      </c>
      <c r="F633" s="27" t="s">
        <v>2686</v>
      </c>
      <c r="G633" s="27" t="s">
        <v>2687</v>
      </c>
      <c r="H633" s="27" t="s">
        <v>2663</v>
      </c>
      <c r="I633" s="27" t="n">
        <v>2</v>
      </c>
    </row>
    <row r="634" customFormat="false" ht="15" hidden="false" customHeight="false" outlineLevel="0" collapsed="false">
      <c r="A634" s="27" t="n">
        <v>3328</v>
      </c>
      <c r="B634" s="27" t="s">
        <v>2688</v>
      </c>
      <c r="C634" s="27" t="s">
        <v>116</v>
      </c>
      <c r="D634" s="27" t="s">
        <v>2528</v>
      </c>
      <c r="E634" s="27" t="s">
        <v>96</v>
      </c>
      <c r="F634" s="27" t="s">
        <v>2689</v>
      </c>
      <c r="G634" s="27" t="s">
        <v>2690</v>
      </c>
      <c r="H634" s="27" t="s">
        <v>2691</v>
      </c>
      <c r="I634" s="27" t="n">
        <v>0</v>
      </c>
    </row>
    <row r="635" customFormat="false" ht="15" hidden="false" customHeight="false" outlineLevel="0" collapsed="false">
      <c r="A635" s="27" t="n">
        <v>4663</v>
      </c>
      <c r="B635" s="27" t="s">
        <v>2692</v>
      </c>
      <c r="C635" s="27" t="s">
        <v>116</v>
      </c>
      <c r="D635" s="27" t="s">
        <v>2693</v>
      </c>
      <c r="E635" s="27" t="s">
        <v>103</v>
      </c>
      <c r="F635" s="27" t="s">
        <v>2694</v>
      </c>
      <c r="G635" s="27" t="s">
        <v>2695</v>
      </c>
      <c r="H635" s="27" t="s">
        <v>2691</v>
      </c>
      <c r="I635" s="27" t="n">
        <v>1</v>
      </c>
    </row>
    <row r="636" customFormat="false" ht="15" hidden="false" customHeight="false" outlineLevel="0" collapsed="false">
      <c r="A636" s="27" t="n">
        <v>3064</v>
      </c>
      <c r="B636" s="27" t="s">
        <v>2696</v>
      </c>
      <c r="C636" s="27" t="s">
        <v>116</v>
      </c>
      <c r="D636" s="27" t="s">
        <v>2697</v>
      </c>
      <c r="E636" s="27" t="s">
        <v>108</v>
      </c>
      <c r="F636" s="27" t="s">
        <v>2698</v>
      </c>
      <c r="G636" s="27" t="s">
        <v>2699</v>
      </c>
      <c r="H636" s="27" t="s">
        <v>2691</v>
      </c>
      <c r="I636" s="27" t="n">
        <v>2</v>
      </c>
    </row>
    <row r="637" customFormat="false" ht="15" hidden="false" customHeight="false" outlineLevel="0" collapsed="false">
      <c r="A637" s="27" t="n">
        <v>4748</v>
      </c>
      <c r="B637" s="27" t="s">
        <v>2700</v>
      </c>
      <c r="C637" s="27" t="s">
        <v>116</v>
      </c>
      <c r="D637" s="27" t="s">
        <v>2701</v>
      </c>
      <c r="E637" s="27" t="s">
        <v>108</v>
      </c>
      <c r="F637" s="27" t="s">
        <v>2702</v>
      </c>
      <c r="G637" s="27" t="s">
        <v>2703</v>
      </c>
      <c r="H637" s="27" t="s">
        <v>2691</v>
      </c>
      <c r="I637" s="27" t="n">
        <v>2</v>
      </c>
    </row>
    <row r="638" customFormat="false" ht="15" hidden="false" customHeight="false" outlineLevel="0" collapsed="false">
      <c r="A638" s="27" t="n">
        <v>5257</v>
      </c>
      <c r="B638" s="27" t="s">
        <v>2704</v>
      </c>
      <c r="C638" s="27" t="s">
        <v>116</v>
      </c>
      <c r="D638" s="27" t="s">
        <v>2705</v>
      </c>
      <c r="E638" s="27" t="s">
        <v>108</v>
      </c>
      <c r="F638" s="27" t="s">
        <v>2706</v>
      </c>
      <c r="G638" s="27" t="s">
        <v>2707</v>
      </c>
      <c r="H638" s="27" t="s">
        <v>2691</v>
      </c>
      <c r="I638" s="27" t="n">
        <v>2</v>
      </c>
    </row>
    <row r="639" customFormat="false" ht="15" hidden="false" customHeight="false" outlineLevel="0" collapsed="false">
      <c r="A639" s="27" t="n">
        <v>3127</v>
      </c>
      <c r="B639" s="27" t="s">
        <v>2708</v>
      </c>
      <c r="C639" s="27" t="s">
        <v>101</v>
      </c>
      <c r="D639" s="27" t="s">
        <v>2709</v>
      </c>
      <c r="E639" s="27" t="s">
        <v>96</v>
      </c>
      <c r="F639" s="27" t="s">
        <v>2710</v>
      </c>
      <c r="G639" s="27" t="s">
        <v>2711</v>
      </c>
      <c r="H639" s="27" t="s">
        <v>2712</v>
      </c>
      <c r="I639" s="27" t="n">
        <v>0</v>
      </c>
    </row>
    <row r="640" customFormat="false" ht="15" hidden="false" customHeight="false" outlineLevel="0" collapsed="false">
      <c r="A640" s="27" t="n">
        <v>4395</v>
      </c>
      <c r="B640" s="27" t="s">
        <v>2713</v>
      </c>
      <c r="C640" s="27" t="s">
        <v>116</v>
      </c>
      <c r="D640" s="27" t="s">
        <v>2714</v>
      </c>
      <c r="E640" s="27" t="s">
        <v>103</v>
      </c>
      <c r="F640" s="27" t="s">
        <v>2715</v>
      </c>
      <c r="G640" s="27" t="s">
        <v>2716</v>
      </c>
      <c r="H640" s="27" t="s">
        <v>2712</v>
      </c>
      <c r="I640" s="27" t="n">
        <v>1</v>
      </c>
    </row>
    <row r="641" customFormat="false" ht="15" hidden="false" customHeight="false" outlineLevel="0" collapsed="false">
      <c r="A641" s="27" t="n">
        <v>3102</v>
      </c>
      <c r="B641" s="27" t="s">
        <v>2717</v>
      </c>
      <c r="C641" s="27" t="s">
        <v>116</v>
      </c>
      <c r="D641" s="27" t="s">
        <v>2718</v>
      </c>
      <c r="E641" s="27" t="s">
        <v>108</v>
      </c>
      <c r="F641" s="27" t="s">
        <v>2719</v>
      </c>
      <c r="G641" s="27" t="s">
        <v>2720</v>
      </c>
      <c r="H641" s="27" t="s">
        <v>2712</v>
      </c>
      <c r="I641" s="27" t="n">
        <v>2</v>
      </c>
    </row>
    <row r="642" customFormat="false" ht="15" hidden="false" customHeight="false" outlineLevel="0" collapsed="false">
      <c r="A642" s="27" t="n">
        <v>3378</v>
      </c>
      <c r="B642" s="27" t="s">
        <v>2721</v>
      </c>
      <c r="C642" s="27" t="s">
        <v>101</v>
      </c>
      <c r="D642" s="27" t="s">
        <v>2722</v>
      </c>
      <c r="E642" s="27" t="s">
        <v>108</v>
      </c>
      <c r="F642" s="27" t="s">
        <v>2723</v>
      </c>
      <c r="G642" s="27" t="s">
        <v>2724</v>
      </c>
      <c r="H642" s="27" t="s">
        <v>2712</v>
      </c>
      <c r="I642" s="27" t="n">
        <v>2</v>
      </c>
    </row>
    <row r="643" customFormat="false" ht="15" hidden="false" customHeight="false" outlineLevel="0" collapsed="false">
      <c r="A643" s="27" t="n">
        <v>4506</v>
      </c>
      <c r="B643" s="27" t="s">
        <v>2725</v>
      </c>
      <c r="C643" s="27" t="s">
        <v>116</v>
      </c>
      <c r="D643" s="27" t="s">
        <v>2726</v>
      </c>
      <c r="E643" s="27" t="s">
        <v>108</v>
      </c>
      <c r="F643" s="27" t="s">
        <v>2727</v>
      </c>
      <c r="G643" s="27" t="s">
        <v>2728</v>
      </c>
      <c r="H643" s="27" t="s">
        <v>2712</v>
      </c>
      <c r="I643" s="27" t="n">
        <v>2</v>
      </c>
    </row>
    <row r="644" customFormat="false" ht="15" hidden="false" customHeight="false" outlineLevel="0" collapsed="false">
      <c r="A644" s="27" t="n">
        <v>4429</v>
      </c>
      <c r="B644" s="27" t="s">
        <v>2729</v>
      </c>
      <c r="C644" s="27" t="s">
        <v>101</v>
      </c>
      <c r="D644" s="27" t="s">
        <v>2730</v>
      </c>
      <c r="E644" s="27" t="s">
        <v>96</v>
      </c>
      <c r="F644" s="27" t="s">
        <v>2731</v>
      </c>
      <c r="G644" s="27" t="s">
        <v>2732</v>
      </c>
      <c r="H644" s="27" t="s">
        <v>2733</v>
      </c>
      <c r="I644" s="27" t="n">
        <v>0</v>
      </c>
    </row>
    <row r="645" customFormat="false" ht="15" hidden="false" customHeight="false" outlineLevel="0" collapsed="false">
      <c r="A645" s="27" t="n">
        <v>5380</v>
      </c>
      <c r="B645" s="27" t="s">
        <v>2734</v>
      </c>
      <c r="C645" s="27" t="s">
        <v>116</v>
      </c>
      <c r="D645" s="27" t="s">
        <v>2735</v>
      </c>
      <c r="E645" s="27" t="s">
        <v>103</v>
      </c>
      <c r="F645" s="27" t="s">
        <v>2736</v>
      </c>
      <c r="G645" s="27" t="s">
        <v>2737</v>
      </c>
      <c r="H645" s="27" t="s">
        <v>2733</v>
      </c>
      <c r="I645" s="27" t="n">
        <v>1</v>
      </c>
    </row>
    <row r="646" customFormat="false" ht="15" hidden="false" customHeight="false" outlineLevel="0" collapsed="false">
      <c r="A646" s="27" t="n">
        <v>4877</v>
      </c>
      <c r="B646" s="27" t="s">
        <v>2738</v>
      </c>
      <c r="C646" s="27" t="s">
        <v>116</v>
      </c>
      <c r="D646" s="27" t="s">
        <v>2739</v>
      </c>
      <c r="E646" s="27" t="s">
        <v>108</v>
      </c>
      <c r="F646" s="27" t="s">
        <v>2740</v>
      </c>
      <c r="G646" s="27" t="s">
        <v>2741</v>
      </c>
      <c r="H646" s="27" t="s">
        <v>2733</v>
      </c>
      <c r="I646" s="27" t="n">
        <v>2</v>
      </c>
    </row>
    <row r="647" customFormat="false" ht="15" hidden="false" customHeight="false" outlineLevel="0" collapsed="false">
      <c r="A647" s="27" t="n">
        <v>3383</v>
      </c>
      <c r="B647" s="27" t="s">
        <v>2742</v>
      </c>
      <c r="C647" s="27" t="s">
        <v>171</v>
      </c>
      <c r="D647" s="27" t="s">
        <v>2743</v>
      </c>
      <c r="E647" s="27" t="s">
        <v>108</v>
      </c>
      <c r="F647" s="27" t="s">
        <v>2744</v>
      </c>
      <c r="G647" s="27" t="s">
        <v>2745</v>
      </c>
      <c r="H647" s="27" t="s">
        <v>2733</v>
      </c>
      <c r="I647" s="27" t="n">
        <v>2</v>
      </c>
    </row>
    <row r="648" customFormat="false" ht="15" hidden="false" customHeight="false" outlineLevel="0" collapsed="false">
      <c r="A648" s="27" t="n">
        <v>3428</v>
      </c>
      <c r="B648" s="27" t="s">
        <v>2746</v>
      </c>
      <c r="C648" s="27" t="s">
        <v>116</v>
      </c>
      <c r="D648" s="27" t="s">
        <v>2747</v>
      </c>
      <c r="E648" s="27" t="s">
        <v>108</v>
      </c>
      <c r="F648" s="27" t="s">
        <v>2748</v>
      </c>
      <c r="G648" s="27" t="s">
        <v>2749</v>
      </c>
      <c r="H648" s="27" t="s">
        <v>2733</v>
      </c>
      <c r="I648" s="27" t="n">
        <v>2</v>
      </c>
    </row>
    <row r="649" customFormat="false" ht="15" hidden="false" customHeight="false" outlineLevel="0" collapsed="false">
      <c r="A649" s="27" t="n">
        <v>3331</v>
      </c>
      <c r="B649" s="27" t="s">
        <v>2750</v>
      </c>
      <c r="C649" s="27" t="s">
        <v>101</v>
      </c>
      <c r="D649" s="27" t="s">
        <v>2751</v>
      </c>
      <c r="E649" s="27" t="s">
        <v>96</v>
      </c>
      <c r="F649" s="27" t="s">
        <v>2752</v>
      </c>
      <c r="G649" s="27" t="s">
        <v>2753</v>
      </c>
      <c r="H649" s="27" t="s">
        <v>2754</v>
      </c>
      <c r="I649" s="27" t="n">
        <v>0</v>
      </c>
    </row>
    <row r="650" customFormat="false" ht="15" hidden="false" customHeight="false" outlineLevel="0" collapsed="false">
      <c r="A650" s="27" t="n">
        <v>3440</v>
      </c>
      <c r="B650" s="27" t="s">
        <v>2755</v>
      </c>
      <c r="C650" s="27" t="s">
        <v>116</v>
      </c>
      <c r="D650" s="27" t="s">
        <v>2756</v>
      </c>
      <c r="E650" s="27" t="s">
        <v>103</v>
      </c>
      <c r="F650" s="27" t="s">
        <v>2757</v>
      </c>
      <c r="G650" s="27" t="s">
        <v>2758</v>
      </c>
      <c r="H650" s="27" t="s">
        <v>2754</v>
      </c>
      <c r="I650" s="27" t="n">
        <v>1</v>
      </c>
    </row>
    <row r="651" customFormat="false" ht="15" hidden="false" customHeight="false" outlineLevel="0" collapsed="false">
      <c r="A651" s="27" t="n">
        <v>3318</v>
      </c>
      <c r="B651" s="27" t="s">
        <v>2759</v>
      </c>
      <c r="C651" s="27" t="s">
        <v>116</v>
      </c>
      <c r="D651" s="27" t="s">
        <v>2760</v>
      </c>
      <c r="E651" s="27" t="s">
        <v>108</v>
      </c>
      <c r="F651" s="27" t="s">
        <v>2761</v>
      </c>
      <c r="G651" s="27" t="s">
        <v>2762</v>
      </c>
      <c r="H651" s="27" t="s">
        <v>2754</v>
      </c>
      <c r="I651" s="27" t="n">
        <v>2</v>
      </c>
    </row>
    <row r="652" customFormat="false" ht="15" hidden="false" customHeight="false" outlineLevel="0" collapsed="false">
      <c r="A652" s="27" t="n">
        <v>3376</v>
      </c>
      <c r="B652" s="27" t="s">
        <v>2763</v>
      </c>
      <c r="C652" s="27" t="s">
        <v>171</v>
      </c>
      <c r="D652" s="27" t="s">
        <v>2764</v>
      </c>
      <c r="E652" s="27" t="s">
        <v>108</v>
      </c>
      <c r="F652" s="27" t="s">
        <v>2765</v>
      </c>
      <c r="G652" s="27" t="s">
        <v>2766</v>
      </c>
      <c r="H652" s="27" t="s">
        <v>2754</v>
      </c>
      <c r="I652" s="27" t="n">
        <v>2</v>
      </c>
    </row>
    <row r="653" customFormat="false" ht="15" hidden="false" customHeight="false" outlineLevel="0" collapsed="false">
      <c r="A653" s="27" t="n">
        <v>3103</v>
      </c>
      <c r="B653" s="27" t="s">
        <v>2767</v>
      </c>
      <c r="C653" s="27" t="s">
        <v>116</v>
      </c>
      <c r="D653" s="27" t="s">
        <v>2768</v>
      </c>
      <c r="E653" s="27" t="s">
        <v>108</v>
      </c>
      <c r="F653" s="27" t="s">
        <v>2769</v>
      </c>
      <c r="G653" s="27" t="s">
        <v>2770</v>
      </c>
      <c r="H653" s="27" t="s">
        <v>2754</v>
      </c>
      <c r="I653" s="27" t="n">
        <v>2</v>
      </c>
    </row>
    <row r="654" customFormat="false" ht="15" hidden="false" customHeight="false" outlineLevel="0" collapsed="false">
      <c r="A654" s="27" t="n">
        <v>3414</v>
      </c>
      <c r="B654" s="27" t="s">
        <v>2771</v>
      </c>
      <c r="C654" s="27" t="s">
        <v>101</v>
      </c>
      <c r="D654" s="27" t="s">
        <v>2772</v>
      </c>
      <c r="E654" s="27" t="s">
        <v>96</v>
      </c>
      <c r="F654" s="27" t="s">
        <v>2773</v>
      </c>
      <c r="G654" s="27" t="s">
        <v>2774</v>
      </c>
      <c r="H654" s="27" t="s">
        <v>2775</v>
      </c>
      <c r="I654" s="27" t="n">
        <v>0</v>
      </c>
    </row>
    <row r="655" customFormat="false" ht="15" hidden="false" customHeight="false" outlineLevel="0" collapsed="false">
      <c r="A655" s="27" t="n">
        <v>3814</v>
      </c>
      <c r="B655" s="27" t="s">
        <v>2776</v>
      </c>
      <c r="C655" s="27" t="s">
        <v>116</v>
      </c>
      <c r="D655" s="27" t="s">
        <v>2777</v>
      </c>
      <c r="E655" s="27" t="s">
        <v>103</v>
      </c>
      <c r="F655" s="27" t="s">
        <v>2778</v>
      </c>
      <c r="G655" s="27" t="s">
        <v>2779</v>
      </c>
      <c r="H655" s="27" t="s">
        <v>2775</v>
      </c>
      <c r="I655" s="27" t="n">
        <v>1</v>
      </c>
    </row>
    <row r="656" customFormat="false" ht="15" hidden="false" customHeight="false" outlineLevel="0" collapsed="false">
      <c r="A656" s="27" t="n">
        <v>3248</v>
      </c>
      <c r="B656" s="27" t="s">
        <v>2780</v>
      </c>
      <c r="C656" s="27" t="s">
        <v>116</v>
      </c>
      <c r="D656" s="27" t="s">
        <v>2570</v>
      </c>
      <c r="E656" s="27" t="s">
        <v>108</v>
      </c>
      <c r="F656" s="27" t="s">
        <v>2781</v>
      </c>
      <c r="G656" s="27" t="s">
        <v>2782</v>
      </c>
      <c r="H656" s="27" t="s">
        <v>2775</v>
      </c>
      <c r="I656" s="27" t="n">
        <v>2</v>
      </c>
    </row>
    <row r="657" customFormat="false" ht="15" hidden="false" customHeight="false" outlineLevel="0" collapsed="false">
      <c r="A657" s="27" t="n">
        <v>3280</v>
      </c>
      <c r="B657" s="27" t="s">
        <v>2783</v>
      </c>
      <c r="C657" s="27" t="s">
        <v>116</v>
      </c>
      <c r="D657" s="27" t="s">
        <v>2784</v>
      </c>
      <c r="E657" s="27" t="s">
        <v>108</v>
      </c>
      <c r="F657" s="27" t="s">
        <v>2785</v>
      </c>
      <c r="G657" s="27" t="s">
        <v>2786</v>
      </c>
      <c r="H657" s="27" t="s">
        <v>2775</v>
      </c>
      <c r="I657" s="27" t="n">
        <v>2</v>
      </c>
    </row>
    <row r="658" customFormat="false" ht="15" hidden="false" customHeight="false" outlineLevel="0" collapsed="false">
      <c r="A658" s="27" t="n">
        <v>4753</v>
      </c>
      <c r="B658" s="27" t="s">
        <v>2787</v>
      </c>
      <c r="C658" s="27" t="s">
        <v>116</v>
      </c>
      <c r="D658" s="27" t="s">
        <v>2788</v>
      </c>
      <c r="E658" s="27" t="s">
        <v>108</v>
      </c>
      <c r="F658" s="27" t="s">
        <v>2789</v>
      </c>
      <c r="G658" s="27" t="s">
        <v>2790</v>
      </c>
      <c r="H658" s="27" t="s">
        <v>2775</v>
      </c>
      <c r="I658" s="27" t="n">
        <v>2</v>
      </c>
    </row>
    <row r="659" customFormat="false" ht="15" hidden="false" customHeight="false" outlineLevel="0" collapsed="false">
      <c r="A659" s="27" t="n">
        <v>3106</v>
      </c>
      <c r="B659" s="27" t="s">
        <v>2791</v>
      </c>
      <c r="C659" s="27" t="s">
        <v>101</v>
      </c>
      <c r="D659" s="27" t="s">
        <v>2792</v>
      </c>
      <c r="E659" s="27" t="s">
        <v>96</v>
      </c>
      <c r="F659" s="27" t="s">
        <v>2793</v>
      </c>
      <c r="G659" s="27" t="s">
        <v>2794</v>
      </c>
      <c r="H659" s="27" t="s">
        <v>2795</v>
      </c>
      <c r="I659" s="27" t="n">
        <v>0</v>
      </c>
    </row>
    <row r="660" customFormat="false" ht="15" hidden="false" customHeight="false" outlineLevel="0" collapsed="false">
      <c r="A660" s="27" t="n">
        <v>3121</v>
      </c>
      <c r="B660" s="27" t="s">
        <v>2796</v>
      </c>
      <c r="C660" s="27" t="s">
        <v>101</v>
      </c>
      <c r="D660" s="27" t="s">
        <v>2797</v>
      </c>
      <c r="E660" s="27" t="s">
        <v>103</v>
      </c>
      <c r="F660" s="27" t="s">
        <v>2798</v>
      </c>
      <c r="G660" s="27" t="s">
        <v>2799</v>
      </c>
      <c r="H660" s="27" t="s">
        <v>2795</v>
      </c>
      <c r="I660" s="27" t="n">
        <v>1</v>
      </c>
    </row>
    <row r="661" customFormat="false" ht="15" hidden="false" customHeight="false" outlineLevel="0" collapsed="false">
      <c r="A661" s="27" t="n">
        <v>3133</v>
      </c>
      <c r="B661" s="27" t="s">
        <v>2800</v>
      </c>
      <c r="C661" s="27" t="s">
        <v>171</v>
      </c>
      <c r="D661" s="27" t="s">
        <v>2801</v>
      </c>
      <c r="E661" s="27" t="s">
        <v>108</v>
      </c>
      <c r="F661" s="27" t="s">
        <v>2802</v>
      </c>
      <c r="G661" s="27" t="s">
        <v>2803</v>
      </c>
      <c r="H661" s="27" t="s">
        <v>2795</v>
      </c>
      <c r="I661" s="27" t="n">
        <v>2</v>
      </c>
    </row>
    <row r="662" customFormat="false" ht="15" hidden="false" customHeight="false" outlineLevel="0" collapsed="false">
      <c r="A662" s="27" t="n">
        <v>4448</v>
      </c>
      <c r="B662" s="27" t="s">
        <v>2804</v>
      </c>
      <c r="C662" s="27" t="s">
        <v>116</v>
      </c>
      <c r="D662" s="27" t="s">
        <v>2805</v>
      </c>
      <c r="E662" s="27" t="s">
        <v>108</v>
      </c>
      <c r="F662" s="27" t="s">
        <v>2806</v>
      </c>
      <c r="G662" s="27" t="s">
        <v>2807</v>
      </c>
      <c r="H662" s="27" t="s">
        <v>2795</v>
      </c>
      <c r="I662" s="27" t="n">
        <v>2</v>
      </c>
    </row>
    <row r="663" customFormat="false" ht="15" hidden="false" customHeight="false" outlineLevel="0" collapsed="false">
      <c r="A663" s="27" t="n">
        <v>5310</v>
      </c>
      <c r="B663" s="27" t="s">
        <v>2808</v>
      </c>
      <c r="C663" s="27" t="s">
        <v>101</v>
      </c>
      <c r="D663" s="27" t="s">
        <v>2809</v>
      </c>
      <c r="E663" s="27" t="s">
        <v>108</v>
      </c>
      <c r="F663" s="27" t="s">
        <v>2810</v>
      </c>
      <c r="G663" s="27" t="s">
        <v>2811</v>
      </c>
      <c r="H663" s="27" t="s">
        <v>2795</v>
      </c>
      <c r="I663" s="27" t="n">
        <v>2</v>
      </c>
    </row>
    <row r="664" customFormat="false" ht="15" hidden="false" customHeight="false" outlineLevel="0" collapsed="false">
      <c r="A664" s="27" t="n">
        <v>4733</v>
      </c>
      <c r="B664" s="27" t="s">
        <v>2812</v>
      </c>
      <c r="C664" s="27" t="s">
        <v>101</v>
      </c>
      <c r="D664" s="27" t="s">
        <v>2813</v>
      </c>
      <c r="E664" s="27" t="s">
        <v>96</v>
      </c>
      <c r="F664" s="27" t="s">
        <v>2814</v>
      </c>
      <c r="G664" s="27" t="s">
        <v>2815</v>
      </c>
      <c r="H664" s="27" t="s">
        <v>2816</v>
      </c>
      <c r="I664" s="27" t="n">
        <v>0</v>
      </c>
    </row>
    <row r="665" customFormat="false" ht="15" hidden="false" customHeight="false" outlineLevel="0" collapsed="false">
      <c r="A665" s="27" t="n">
        <v>3432</v>
      </c>
      <c r="B665" s="27" t="s">
        <v>2817</v>
      </c>
      <c r="C665" s="27" t="s">
        <v>2818</v>
      </c>
      <c r="D665" s="27" t="s">
        <v>2819</v>
      </c>
      <c r="E665" s="27" t="s">
        <v>103</v>
      </c>
      <c r="F665" s="27" t="s">
        <v>2820</v>
      </c>
      <c r="G665" s="27" t="s">
        <v>2821</v>
      </c>
      <c r="H665" s="27" t="s">
        <v>2816</v>
      </c>
      <c r="I665" s="27" t="n">
        <v>1</v>
      </c>
    </row>
    <row r="666" customFormat="false" ht="15" hidden="false" customHeight="false" outlineLevel="0" collapsed="false">
      <c r="A666" s="27" t="n">
        <v>4857</v>
      </c>
      <c r="B666" s="27" t="s">
        <v>2822</v>
      </c>
      <c r="C666" s="27" t="s">
        <v>116</v>
      </c>
      <c r="D666" s="27" t="s">
        <v>2823</v>
      </c>
      <c r="E666" s="27" t="s">
        <v>108</v>
      </c>
      <c r="F666" s="27" t="s">
        <v>2824</v>
      </c>
      <c r="G666" s="27" t="s">
        <v>2825</v>
      </c>
      <c r="H666" s="27" t="s">
        <v>2816</v>
      </c>
      <c r="I666" s="27" t="n">
        <v>2</v>
      </c>
    </row>
    <row r="667" customFormat="false" ht="15" hidden="false" customHeight="false" outlineLevel="0" collapsed="false">
      <c r="A667" s="27" t="n">
        <v>3362</v>
      </c>
      <c r="B667" s="27" t="s">
        <v>2826</v>
      </c>
      <c r="C667" s="27" t="s">
        <v>101</v>
      </c>
      <c r="D667" s="27" t="s">
        <v>2827</v>
      </c>
      <c r="E667" s="27" t="s">
        <v>108</v>
      </c>
      <c r="F667" s="27" t="s">
        <v>2828</v>
      </c>
      <c r="G667" s="27" t="s">
        <v>2829</v>
      </c>
      <c r="H667" s="27" t="s">
        <v>2816</v>
      </c>
      <c r="I667" s="27" t="n">
        <v>2</v>
      </c>
    </row>
    <row r="668" customFormat="false" ht="15" hidden="false" customHeight="false" outlineLevel="0" collapsed="false">
      <c r="A668" s="27" t="n">
        <v>3258</v>
      </c>
      <c r="B668" s="27" t="s">
        <v>2830</v>
      </c>
      <c r="C668" s="27" t="s">
        <v>116</v>
      </c>
      <c r="D668" s="27" t="s">
        <v>2831</v>
      </c>
      <c r="E668" s="27" t="s">
        <v>108</v>
      </c>
      <c r="F668" s="27" t="s">
        <v>2832</v>
      </c>
      <c r="G668" s="27" t="s">
        <v>2833</v>
      </c>
      <c r="H668" s="27" t="s">
        <v>2816</v>
      </c>
      <c r="I668" s="27" t="n">
        <v>2</v>
      </c>
    </row>
    <row r="669" customFormat="false" ht="15" hidden="false" customHeight="false" outlineLevel="0" collapsed="false">
      <c r="A669" s="27" t="n">
        <v>3412</v>
      </c>
      <c r="B669" s="27" t="s">
        <v>2834</v>
      </c>
      <c r="C669" s="27" t="s">
        <v>101</v>
      </c>
      <c r="D669" s="27" t="s">
        <v>2835</v>
      </c>
      <c r="E669" s="27" t="s">
        <v>96</v>
      </c>
      <c r="F669" s="27" t="s">
        <v>2836</v>
      </c>
      <c r="G669" s="27" t="s">
        <v>2837</v>
      </c>
      <c r="H669" s="27" t="s">
        <v>2838</v>
      </c>
      <c r="I669" s="27" t="n">
        <v>0</v>
      </c>
    </row>
    <row r="670" customFormat="false" ht="15" hidden="false" customHeight="false" outlineLevel="0" collapsed="false">
      <c r="A670" s="27" t="n">
        <v>4830</v>
      </c>
      <c r="B670" s="27" t="s">
        <v>2839</v>
      </c>
      <c r="C670" s="27" t="s">
        <v>116</v>
      </c>
      <c r="D670" s="27" t="s">
        <v>2840</v>
      </c>
      <c r="E670" s="27" t="s">
        <v>103</v>
      </c>
      <c r="F670" s="27" t="s">
        <v>2841</v>
      </c>
      <c r="G670" s="27" t="s">
        <v>2842</v>
      </c>
      <c r="H670" s="27" t="s">
        <v>2838</v>
      </c>
      <c r="I670" s="27" t="n">
        <v>1</v>
      </c>
    </row>
    <row r="671" customFormat="false" ht="15" hidden="false" customHeight="false" outlineLevel="0" collapsed="false">
      <c r="A671" s="27" t="n">
        <v>4742</v>
      </c>
      <c r="B671" s="27" t="s">
        <v>2843</v>
      </c>
      <c r="C671" s="27" t="s">
        <v>116</v>
      </c>
      <c r="D671" s="27" t="s">
        <v>2844</v>
      </c>
      <c r="E671" s="27" t="s">
        <v>108</v>
      </c>
      <c r="F671" s="27" t="s">
        <v>2845</v>
      </c>
      <c r="G671" s="27" t="s">
        <v>2846</v>
      </c>
      <c r="H671" s="27" t="s">
        <v>2838</v>
      </c>
      <c r="I671" s="27" t="n">
        <v>2</v>
      </c>
    </row>
    <row r="672" customFormat="false" ht="15" hidden="false" customHeight="false" outlineLevel="0" collapsed="false">
      <c r="A672" s="27" t="n">
        <v>4641</v>
      </c>
      <c r="B672" s="27" t="s">
        <v>2847</v>
      </c>
      <c r="C672" s="27" t="s">
        <v>116</v>
      </c>
      <c r="D672" s="27" t="s">
        <v>1781</v>
      </c>
      <c r="E672" s="27" t="s">
        <v>108</v>
      </c>
      <c r="F672" s="27" t="s">
        <v>2848</v>
      </c>
      <c r="G672" s="27" t="s">
        <v>2849</v>
      </c>
      <c r="H672" s="27" t="s">
        <v>2838</v>
      </c>
      <c r="I672" s="27" t="n">
        <v>2</v>
      </c>
    </row>
    <row r="673" customFormat="false" ht="15" hidden="false" customHeight="false" outlineLevel="0" collapsed="false">
      <c r="A673" s="27" t="n">
        <v>4542</v>
      </c>
      <c r="B673" s="27" t="s">
        <v>2850</v>
      </c>
      <c r="C673" s="27" t="s">
        <v>116</v>
      </c>
      <c r="D673" s="27" t="s">
        <v>2851</v>
      </c>
      <c r="E673" s="27" t="s">
        <v>108</v>
      </c>
      <c r="F673" s="27" t="s">
        <v>2852</v>
      </c>
      <c r="G673" s="27" t="s">
        <v>2853</v>
      </c>
      <c r="H673" s="27" t="s">
        <v>2838</v>
      </c>
      <c r="I673" s="27" t="n">
        <v>2</v>
      </c>
    </row>
    <row r="674" customFormat="false" ht="15" hidden="false" customHeight="false" outlineLevel="0" collapsed="false">
      <c r="A674" s="27" t="n">
        <v>3156</v>
      </c>
      <c r="B674" s="27" t="s">
        <v>2854</v>
      </c>
      <c r="C674" s="27" t="s">
        <v>101</v>
      </c>
      <c r="D674" s="27" t="s">
        <v>2855</v>
      </c>
      <c r="E674" s="27" t="s">
        <v>96</v>
      </c>
      <c r="F674" s="27" t="s">
        <v>2856</v>
      </c>
      <c r="G674" s="27" t="s">
        <v>2857</v>
      </c>
      <c r="H674" s="27" t="s">
        <v>2858</v>
      </c>
      <c r="I674" s="27" t="n">
        <v>0</v>
      </c>
    </row>
    <row r="675" customFormat="false" ht="15" hidden="false" customHeight="false" outlineLevel="0" collapsed="false">
      <c r="A675" s="27" t="n">
        <v>4355</v>
      </c>
      <c r="B675" s="27" t="s">
        <v>2648</v>
      </c>
      <c r="C675" s="27" t="s">
        <v>116</v>
      </c>
      <c r="D675" s="27" t="s">
        <v>2859</v>
      </c>
      <c r="E675" s="27" t="s">
        <v>103</v>
      </c>
      <c r="F675" s="27" t="s">
        <v>2860</v>
      </c>
      <c r="G675" s="27" t="s">
        <v>2861</v>
      </c>
      <c r="H675" s="27" t="s">
        <v>2858</v>
      </c>
      <c r="I675" s="27" t="n">
        <v>1</v>
      </c>
    </row>
    <row r="676" customFormat="false" ht="15" hidden="false" customHeight="false" outlineLevel="0" collapsed="false">
      <c r="A676" s="27" t="n">
        <v>4478</v>
      </c>
      <c r="B676" s="27" t="s">
        <v>1168</v>
      </c>
      <c r="C676" s="27" t="s">
        <v>101</v>
      </c>
      <c r="D676" s="27" t="s">
        <v>2862</v>
      </c>
      <c r="E676" s="27" t="s">
        <v>108</v>
      </c>
      <c r="F676" s="27" t="s">
        <v>2863</v>
      </c>
      <c r="G676" s="27" t="s">
        <v>2864</v>
      </c>
      <c r="H676" s="27" t="s">
        <v>2858</v>
      </c>
      <c r="I676" s="27" t="n">
        <v>2</v>
      </c>
    </row>
    <row r="677" customFormat="false" ht="15" hidden="false" customHeight="false" outlineLevel="0" collapsed="false">
      <c r="A677" s="27" t="n">
        <v>4566</v>
      </c>
      <c r="B677" s="27" t="s">
        <v>2865</v>
      </c>
      <c r="C677" s="27" t="s">
        <v>116</v>
      </c>
      <c r="D677" s="27" t="s">
        <v>2866</v>
      </c>
      <c r="E677" s="27" t="s">
        <v>108</v>
      </c>
      <c r="F677" s="27" t="s">
        <v>2867</v>
      </c>
      <c r="G677" s="27" t="s">
        <v>2868</v>
      </c>
      <c r="H677" s="27" t="s">
        <v>2858</v>
      </c>
      <c r="I677" s="27" t="n">
        <v>2</v>
      </c>
    </row>
    <row r="678" customFormat="false" ht="15" hidden="false" customHeight="false" outlineLevel="0" collapsed="false">
      <c r="A678" s="27" t="n">
        <v>4851</v>
      </c>
      <c r="B678" s="27" t="s">
        <v>2869</v>
      </c>
      <c r="C678" s="27" t="s">
        <v>116</v>
      </c>
      <c r="D678" s="27" t="s">
        <v>2870</v>
      </c>
      <c r="E678" s="27" t="s">
        <v>108</v>
      </c>
      <c r="F678" s="27" t="s">
        <v>2871</v>
      </c>
      <c r="G678" s="27" t="s">
        <v>2872</v>
      </c>
      <c r="H678" s="27" t="s">
        <v>2858</v>
      </c>
      <c r="I678" s="27" t="n">
        <v>2</v>
      </c>
    </row>
    <row r="679" customFormat="false" ht="15" hidden="false" customHeight="false" outlineLevel="0" collapsed="false">
      <c r="A679" s="27" t="n">
        <v>3445</v>
      </c>
      <c r="B679" s="27" t="s">
        <v>2873</v>
      </c>
      <c r="C679" s="27" t="s">
        <v>101</v>
      </c>
      <c r="D679" s="27" t="s">
        <v>2874</v>
      </c>
      <c r="E679" s="27" t="s">
        <v>96</v>
      </c>
      <c r="F679" s="27" t="s">
        <v>2875</v>
      </c>
      <c r="G679" s="27" t="s">
        <v>2876</v>
      </c>
      <c r="H679" s="27" t="s">
        <v>2877</v>
      </c>
      <c r="I679" s="27" t="n">
        <v>0</v>
      </c>
    </row>
    <row r="680" customFormat="false" ht="15" hidden="false" customHeight="false" outlineLevel="0" collapsed="false">
      <c r="A680" s="27" t="n">
        <v>3467</v>
      </c>
      <c r="B680" s="27" t="s">
        <v>2878</v>
      </c>
      <c r="C680" s="27" t="s">
        <v>116</v>
      </c>
      <c r="D680" s="27" t="s">
        <v>2879</v>
      </c>
      <c r="E680" s="27" t="s">
        <v>103</v>
      </c>
      <c r="F680" s="27" t="s">
        <v>2880</v>
      </c>
      <c r="G680" s="27" t="s">
        <v>2881</v>
      </c>
      <c r="H680" s="27" t="s">
        <v>2877</v>
      </c>
      <c r="I680" s="27" t="n">
        <v>1</v>
      </c>
    </row>
    <row r="681" customFormat="false" ht="15" hidden="false" customHeight="false" outlineLevel="0" collapsed="false">
      <c r="A681" s="27" t="n">
        <v>3234</v>
      </c>
      <c r="B681" s="27" t="s">
        <v>2882</v>
      </c>
      <c r="C681" s="27" t="s">
        <v>101</v>
      </c>
      <c r="D681" s="27" t="s">
        <v>2883</v>
      </c>
      <c r="E681" s="27" t="s">
        <v>108</v>
      </c>
      <c r="F681" s="27" t="s">
        <v>2884</v>
      </c>
      <c r="G681" s="27" t="s">
        <v>2885</v>
      </c>
      <c r="H681" s="27" t="s">
        <v>2877</v>
      </c>
      <c r="I681" s="27" t="n">
        <v>2</v>
      </c>
    </row>
    <row r="682" customFormat="false" ht="15" hidden="false" customHeight="false" outlineLevel="0" collapsed="false">
      <c r="A682" s="27" t="n">
        <v>4547</v>
      </c>
      <c r="B682" s="27" t="s">
        <v>2886</v>
      </c>
      <c r="C682" s="27" t="s">
        <v>116</v>
      </c>
      <c r="D682" s="27" t="s">
        <v>2887</v>
      </c>
      <c r="E682" s="27" t="s">
        <v>108</v>
      </c>
      <c r="F682" s="27" t="s">
        <v>2888</v>
      </c>
      <c r="G682" s="27" t="s">
        <v>2889</v>
      </c>
      <c r="H682" s="27" t="s">
        <v>2877</v>
      </c>
      <c r="I682" s="27" t="n">
        <v>2</v>
      </c>
    </row>
    <row r="683" customFormat="false" ht="15" hidden="false" customHeight="false" outlineLevel="0" collapsed="false">
      <c r="A683" s="27" t="n">
        <v>4856</v>
      </c>
      <c r="B683" s="27" t="s">
        <v>2890</v>
      </c>
      <c r="C683" s="27" t="s">
        <v>116</v>
      </c>
      <c r="D683" s="27" t="s">
        <v>2891</v>
      </c>
      <c r="E683" s="27" t="s">
        <v>108</v>
      </c>
      <c r="F683" s="27" t="s">
        <v>2892</v>
      </c>
      <c r="G683" s="27" t="s">
        <v>2893</v>
      </c>
      <c r="H683" s="27" t="s">
        <v>2877</v>
      </c>
      <c r="I683" s="27" t="n">
        <v>2</v>
      </c>
    </row>
    <row r="684" customFormat="false" ht="15" hidden="false" customHeight="false" outlineLevel="0" collapsed="false">
      <c r="A684" s="27" t="n">
        <v>4583</v>
      </c>
      <c r="B684" s="28" t="s">
        <v>2894</v>
      </c>
      <c r="C684" s="28" t="s">
        <v>101</v>
      </c>
      <c r="D684" s="28" t="s">
        <v>2895</v>
      </c>
      <c r="E684" s="28" t="s">
        <v>96</v>
      </c>
      <c r="F684" s="28" t="s">
        <v>2896</v>
      </c>
      <c r="G684" s="28" t="s">
        <v>2897</v>
      </c>
      <c r="H684" s="28" t="s">
        <v>2898</v>
      </c>
      <c r="I684" s="27" t="n">
        <v>0</v>
      </c>
    </row>
    <row r="685" customFormat="false" ht="15" hidden="false" customHeight="false" outlineLevel="0" collapsed="false">
      <c r="A685" s="27" t="n">
        <v>3097</v>
      </c>
      <c r="B685" s="28" t="s">
        <v>2899</v>
      </c>
      <c r="C685" s="28" t="s">
        <v>382</v>
      </c>
      <c r="D685" s="28" t="s">
        <v>1965</v>
      </c>
      <c r="E685" s="28" t="s">
        <v>103</v>
      </c>
      <c r="F685" s="28" t="s">
        <v>2900</v>
      </c>
      <c r="G685" s="28" t="s">
        <v>2901</v>
      </c>
      <c r="H685" s="28" t="s">
        <v>2898</v>
      </c>
      <c r="I685" s="27" t="n">
        <v>1</v>
      </c>
    </row>
    <row r="686" customFormat="false" ht="15" hidden="false" customHeight="false" outlineLevel="0" collapsed="false">
      <c r="A686" s="27" t="n">
        <v>4544</v>
      </c>
      <c r="B686" s="28" t="s">
        <v>2902</v>
      </c>
      <c r="C686" s="28" t="s">
        <v>116</v>
      </c>
      <c r="D686" s="28" t="s">
        <v>2903</v>
      </c>
      <c r="E686" s="28" t="s">
        <v>108</v>
      </c>
      <c r="F686" s="28" t="s">
        <v>2904</v>
      </c>
      <c r="G686" s="28" t="s">
        <v>2905</v>
      </c>
      <c r="H686" s="28" t="s">
        <v>2898</v>
      </c>
      <c r="I686" s="27" t="n">
        <v>2</v>
      </c>
    </row>
    <row r="687" customFormat="false" ht="15" hidden="false" customHeight="false" outlineLevel="0" collapsed="false">
      <c r="A687" s="27" t="n">
        <v>4699</v>
      </c>
      <c r="B687" s="28" t="s">
        <v>2906</v>
      </c>
      <c r="C687" s="28" t="s">
        <v>116</v>
      </c>
      <c r="D687" s="28" t="s">
        <v>2907</v>
      </c>
      <c r="E687" s="28" t="s">
        <v>108</v>
      </c>
      <c r="F687" s="28" t="s">
        <v>2908</v>
      </c>
      <c r="G687" s="28" t="s">
        <v>2909</v>
      </c>
      <c r="H687" s="28" t="s">
        <v>2898</v>
      </c>
      <c r="I687" s="27" t="n">
        <v>2</v>
      </c>
    </row>
    <row r="688" customFormat="false" ht="15" hidden="false" customHeight="false" outlineLevel="0" collapsed="false">
      <c r="A688" s="27" t="n">
        <v>3068</v>
      </c>
      <c r="B688" s="28" t="s">
        <v>2910</v>
      </c>
      <c r="C688" s="28" t="s">
        <v>116</v>
      </c>
      <c r="D688" s="28" t="s">
        <v>2911</v>
      </c>
      <c r="E688" s="28" t="s">
        <v>108</v>
      </c>
      <c r="F688" s="28" t="s">
        <v>2912</v>
      </c>
      <c r="G688" s="28" t="s">
        <v>2913</v>
      </c>
      <c r="H688" s="28" t="s">
        <v>2898</v>
      </c>
      <c r="I688" s="27" t="n">
        <v>2</v>
      </c>
    </row>
    <row r="689" customFormat="false" ht="15" hidden="false" customHeight="false" outlineLevel="0" collapsed="false">
      <c r="A689" s="27" t="n">
        <v>3413</v>
      </c>
      <c r="I689" s="27" t="n">
        <v>2</v>
      </c>
    </row>
    <row r="690" customFormat="false" ht="15" hidden="false" customHeight="false" outlineLevel="0" collapsed="false">
      <c r="A690" s="27" t="n">
        <v>3387</v>
      </c>
      <c r="B690" s="27" t="s">
        <v>2914</v>
      </c>
      <c r="C690" s="27" t="s">
        <v>101</v>
      </c>
      <c r="D690" s="27" t="s">
        <v>2915</v>
      </c>
      <c r="E690" s="27" t="s">
        <v>96</v>
      </c>
      <c r="F690" s="27" t="s">
        <v>2916</v>
      </c>
      <c r="G690" s="27" t="s">
        <v>2917</v>
      </c>
      <c r="H690" s="27" t="s">
        <v>2918</v>
      </c>
      <c r="I690" s="27" t="n">
        <v>0</v>
      </c>
    </row>
    <row r="691" customFormat="false" ht="15" hidden="false" customHeight="false" outlineLevel="0" collapsed="false">
      <c r="A691" s="27" t="n">
        <v>4432</v>
      </c>
      <c r="B691" s="27" t="s">
        <v>2919</v>
      </c>
      <c r="C691" s="27" t="s">
        <v>116</v>
      </c>
      <c r="D691" s="27" t="s">
        <v>2920</v>
      </c>
      <c r="E691" s="27" t="s">
        <v>103</v>
      </c>
      <c r="F691" s="27" t="s">
        <v>2921</v>
      </c>
      <c r="G691" s="27" t="s">
        <v>2922</v>
      </c>
      <c r="H691" s="27" t="s">
        <v>2918</v>
      </c>
      <c r="I691" s="27" t="n">
        <v>1</v>
      </c>
    </row>
    <row r="692" customFormat="false" ht="15" hidden="false" customHeight="false" outlineLevel="0" collapsed="false">
      <c r="A692" s="27" t="n">
        <v>3150</v>
      </c>
      <c r="B692" s="27" t="s">
        <v>2923</v>
      </c>
      <c r="C692" s="27" t="s">
        <v>116</v>
      </c>
      <c r="D692" s="27" t="s">
        <v>2924</v>
      </c>
      <c r="E692" s="27" t="s">
        <v>108</v>
      </c>
      <c r="F692" s="27" t="s">
        <v>2925</v>
      </c>
      <c r="G692" s="27" t="s">
        <v>2926</v>
      </c>
      <c r="H692" s="27" t="s">
        <v>2918</v>
      </c>
      <c r="I692" s="27" t="n">
        <v>2</v>
      </c>
    </row>
    <row r="693" customFormat="false" ht="15" hidden="false" customHeight="false" outlineLevel="0" collapsed="false">
      <c r="A693" s="27" t="n">
        <v>4453</v>
      </c>
      <c r="B693" s="27" t="s">
        <v>2927</v>
      </c>
      <c r="C693" s="27" t="s">
        <v>116</v>
      </c>
      <c r="D693" s="27" t="s">
        <v>2928</v>
      </c>
      <c r="E693" s="27" t="s">
        <v>108</v>
      </c>
      <c r="F693" s="27" t="s">
        <v>2929</v>
      </c>
      <c r="G693" s="27" t="s">
        <v>2930</v>
      </c>
      <c r="H693" s="27" t="s">
        <v>2918</v>
      </c>
      <c r="I693" s="27" t="n">
        <v>2</v>
      </c>
    </row>
    <row r="694" customFormat="false" ht="15" hidden="false" customHeight="false" outlineLevel="0" collapsed="false">
      <c r="A694" s="27" t="n">
        <v>5362</v>
      </c>
      <c r="B694" s="27" t="s">
        <v>2931</v>
      </c>
      <c r="C694" s="27" t="s">
        <v>382</v>
      </c>
      <c r="D694" s="27" t="s">
        <v>532</v>
      </c>
      <c r="E694" s="27" t="s">
        <v>108</v>
      </c>
      <c r="F694" s="27" t="s">
        <v>2932</v>
      </c>
      <c r="G694" s="27" t="s">
        <v>2933</v>
      </c>
      <c r="H694" s="27" t="s">
        <v>2918</v>
      </c>
      <c r="I694" s="27" t="n">
        <v>2</v>
      </c>
    </row>
    <row r="695" customFormat="false" ht="15" hidden="false" customHeight="false" outlineLevel="0" collapsed="false">
      <c r="A695" s="27" t="n">
        <v>3202</v>
      </c>
      <c r="B695" s="27" t="s">
        <v>2934</v>
      </c>
      <c r="C695" s="27" t="s">
        <v>101</v>
      </c>
      <c r="D695" s="27" t="s">
        <v>2935</v>
      </c>
      <c r="E695" s="27" t="s">
        <v>96</v>
      </c>
      <c r="F695" s="27" t="s">
        <v>2936</v>
      </c>
      <c r="G695" s="27" t="s">
        <v>2937</v>
      </c>
      <c r="H695" s="27" t="s">
        <v>2938</v>
      </c>
      <c r="I695" s="27" t="n">
        <v>0</v>
      </c>
    </row>
    <row r="696" customFormat="false" ht="15" hidden="false" customHeight="false" outlineLevel="0" collapsed="false">
      <c r="A696" s="27" t="n">
        <v>3310</v>
      </c>
      <c r="B696" s="27" t="s">
        <v>2939</v>
      </c>
      <c r="C696" s="27" t="s">
        <v>116</v>
      </c>
      <c r="D696" s="27" t="s">
        <v>2940</v>
      </c>
      <c r="E696" s="27" t="s">
        <v>103</v>
      </c>
      <c r="F696" s="27" t="s">
        <v>2941</v>
      </c>
      <c r="G696" s="27" t="s">
        <v>2942</v>
      </c>
      <c r="H696" s="27" t="s">
        <v>2938</v>
      </c>
      <c r="I696" s="27" t="n">
        <v>1</v>
      </c>
    </row>
    <row r="697" customFormat="false" ht="15" hidden="false" customHeight="false" outlineLevel="0" collapsed="false">
      <c r="A697" s="27" t="n">
        <v>3465</v>
      </c>
      <c r="B697" s="27" t="s">
        <v>2943</v>
      </c>
      <c r="C697" s="27" t="s">
        <v>116</v>
      </c>
      <c r="D697" s="27" t="s">
        <v>2944</v>
      </c>
      <c r="E697" s="27" t="s">
        <v>108</v>
      </c>
      <c r="F697" s="27" t="s">
        <v>2945</v>
      </c>
      <c r="G697" s="27" t="s">
        <v>2946</v>
      </c>
      <c r="H697" s="27" t="s">
        <v>2938</v>
      </c>
      <c r="I697" s="27" t="n">
        <v>2</v>
      </c>
    </row>
    <row r="698" customFormat="false" ht="15" hidden="false" customHeight="false" outlineLevel="0" collapsed="false">
      <c r="A698" s="27" t="n">
        <v>4816</v>
      </c>
      <c r="B698" s="27" t="s">
        <v>2947</v>
      </c>
      <c r="C698" s="27" t="s">
        <v>116</v>
      </c>
      <c r="D698" s="27" t="s">
        <v>2948</v>
      </c>
      <c r="E698" s="27" t="s">
        <v>108</v>
      </c>
      <c r="F698" s="27" t="s">
        <v>2949</v>
      </c>
      <c r="G698" s="27" t="s">
        <v>2950</v>
      </c>
      <c r="H698" s="27" t="s">
        <v>2938</v>
      </c>
      <c r="I698" s="27" t="n">
        <v>2</v>
      </c>
    </row>
    <row r="699" customFormat="false" ht="15" hidden="false" customHeight="false" outlineLevel="0" collapsed="false">
      <c r="A699" s="27" t="n">
        <v>4356</v>
      </c>
      <c r="B699" s="27" t="s">
        <v>2951</v>
      </c>
      <c r="C699" s="27" t="s">
        <v>116</v>
      </c>
      <c r="D699" s="27" t="s">
        <v>2952</v>
      </c>
      <c r="E699" s="27" t="s">
        <v>108</v>
      </c>
      <c r="F699" s="27" t="s">
        <v>2953</v>
      </c>
      <c r="G699" s="27" t="s">
        <v>2954</v>
      </c>
      <c r="H699" s="27" t="s">
        <v>2938</v>
      </c>
      <c r="I699" s="27" t="n">
        <v>2</v>
      </c>
    </row>
    <row r="700" customFormat="false" ht="15" hidden="false" customHeight="false" outlineLevel="0" collapsed="false">
      <c r="A700" s="27" t="n">
        <v>3181</v>
      </c>
      <c r="B700" s="27" t="s">
        <v>2955</v>
      </c>
      <c r="C700" s="27" t="s">
        <v>101</v>
      </c>
      <c r="D700" s="27" t="s">
        <v>2956</v>
      </c>
      <c r="E700" s="27" t="s">
        <v>96</v>
      </c>
      <c r="F700" s="27" t="s">
        <v>2957</v>
      </c>
      <c r="G700" s="27" t="s">
        <v>2958</v>
      </c>
      <c r="H700" s="27" t="s">
        <v>2959</v>
      </c>
      <c r="I700" s="27" t="n">
        <v>0</v>
      </c>
    </row>
    <row r="701" customFormat="false" ht="15" hidden="false" customHeight="false" outlineLevel="0" collapsed="false">
      <c r="A701" s="27" t="n">
        <v>4709</v>
      </c>
      <c r="B701" s="27" t="s">
        <v>2960</v>
      </c>
      <c r="C701" s="27" t="s">
        <v>116</v>
      </c>
      <c r="D701" s="27" t="s">
        <v>2961</v>
      </c>
      <c r="E701" s="27" t="s">
        <v>103</v>
      </c>
      <c r="F701" s="27" t="s">
        <v>2962</v>
      </c>
      <c r="G701" s="27" t="s">
        <v>2963</v>
      </c>
      <c r="H701" s="27" t="s">
        <v>2959</v>
      </c>
      <c r="I701" s="27" t="n">
        <v>1</v>
      </c>
    </row>
    <row r="702" customFormat="false" ht="15" hidden="false" customHeight="false" outlineLevel="0" collapsed="false">
      <c r="A702" s="27" t="n">
        <v>4380</v>
      </c>
      <c r="B702" s="27" t="s">
        <v>2964</v>
      </c>
      <c r="C702" s="27" t="s">
        <v>116</v>
      </c>
      <c r="D702" s="27" t="s">
        <v>2965</v>
      </c>
      <c r="E702" s="27" t="s">
        <v>108</v>
      </c>
      <c r="F702" s="27" t="s">
        <v>2966</v>
      </c>
      <c r="G702" s="27" t="s">
        <v>2967</v>
      </c>
      <c r="H702" s="27" t="s">
        <v>2959</v>
      </c>
      <c r="I702" s="27" t="n">
        <v>2</v>
      </c>
    </row>
    <row r="703" customFormat="false" ht="15" hidden="false" customHeight="false" outlineLevel="0" collapsed="false">
      <c r="A703" s="27" t="n">
        <v>4417</v>
      </c>
      <c r="B703" s="27" t="s">
        <v>2968</v>
      </c>
      <c r="C703" s="27" t="s">
        <v>101</v>
      </c>
      <c r="D703" s="27" t="s">
        <v>2969</v>
      </c>
      <c r="E703" s="27" t="s">
        <v>108</v>
      </c>
      <c r="F703" s="27" t="s">
        <v>2970</v>
      </c>
      <c r="G703" s="27" t="s">
        <v>2971</v>
      </c>
      <c r="H703" s="27" t="s">
        <v>2959</v>
      </c>
      <c r="I703" s="27" t="n">
        <v>2</v>
      </c>
    </row>
    <row r="704" customFormat="false" ht="15" hidden="false" customHeight="false" outlineLevel="0" collapsed="false">
      <c r="A704" s="27" t="n">
        <v>3193</v>
      </c>
      <c r="B704" s="27" t="s">
        <v>2972</v>
      </c>
      <c r="C704" s="27" t="s">
        <v>101</v>
      </c>
      <c r="D704" s="27" t="s">
        <v>2973</v>
      </c>
      <c r="E704" s="27" t="s">
        <v>96</v>
      </c>
      <c r="F704" s="27" t="s">
        <v>2974</v>
      </c>
      <c r="G704" s="27" t="s">
        <v>2975</v>
      </c>
      <c r="H704" s="27" t="s">
        <v>2976</v>
      </c>
      <c r="I704" s="27" t="n">
        <v>0</v>
      </c>
    </row>
    <row r="705" customFormat="false" ht="15" hidden="false" customHeight="false" outlineLevel="0" collapsed="false">
      <c r="A705" s="27" t="n">
        <v>3404</v>
      </c>
      <c r="B705" s="27" t="s">
        <v>2977</v>
      </c>
      <c r="C705" s="27" t="s">
        <v>116</v>
      </c>
      <c r="D705" s="27" t="s">
        <v>2978</v>
      </c>
      <c r="E705" s="27" t="s">
        <v>103</v>
      </c>
      <c r="F705" s="27" t="s">
        <v>1758</v>
      </c>
      <c r="G705" s="27" t="s">
        <v>2979</v>
      </c>
      <c r="H705" s="27" t="s">
        <v>2976</v>
      </c>
      <c r="I705" s="27" t="n">
        <v>1</v>
      </c>
    </row>
    <row r="706" customFormat="false" ht="15" hidden="false" customHeight="false" outlineLevel="0" collapsed="false">
      <c r="A706" s="27" t="n">
        <v>3239</v>
      </c>
      <c r="B706" s="27" t="s">
        <v>2980</v>
      </c>
      <c r="C706" s="27" t="s">
        <v>116</v>
      </c>
      <c r="D706" s="27" t="s">
        <v>2981</v>
      </c>
      <c r="E706" s="27" t="s">
        <v>108</v>
      </c>
      <c r="F706" s="27" t="s">
        <v>2982</v>
      </c>
      <c r="G706" s="27" t="s">
        <v>2983</v>
      </c>
      <c r="H706" s="27" t="s">
        <v>2976</v>
      </c>
      <c r="I706" s="27" t="n">
        <v>2</v>
      </c>
    </row>
    <row r="707" customFormat="false" ht="15" hidden="false" customHeight="false" outlineLevel="0" collapsed="false">
      <c r="A707" s="27" t="n">
        <v>4540</v>
      </c>
      <c r="B707" s="27" t="s">
        <v>2984</v>
      </c>
      <c r="C707" s="27" t="s">
        <v>116</v>
      </c>
      <c r="D707" s="27" t="s">
        <v>2985</v>
      </c>
      <c r="E707" s="27" t="s">
        <v>108</v>
      </c>
      <c r="F707" s="27" t="s">
        <v>2986</v>
      </c>
      <c r="G707" s="27" t="s">
        <v>2987</v>
      </c>
      <c r="H707" s="27" t="s">
        <v>2976</v>
      </c>
      <c r="I707" s="27" t="n">
        <v>2</v>
      </c>
    </row>
    <row r="708" customFormat="false" ht="15" hidden="false" customHeight="false" outlineLevel="0" collapsed="false">
      <c r="A708" s="27" t="n">
        <v>4522</v>
      </c>
      <c r="B708" s="27" t="s">
        <v>2988</v>
      </c>
      <c r="C708" s="27" t="s">
        <v>116</v>
      </c>
      <c r="D708" s="27" t="s">
        <v>2607</v>
      </c>
      <c r="E708" s="27" t="s">
        <v>108</v>
      </c>
      <c r="F708" s="27" t="s">
        <v>2989</v>
      </c>
      <c r="G708" s="27" t="s">
        <v>2990</v>
      </c>
      <c r="H708" s="27" t="s">
        <v>2976</v>
      </c>
      <c r="I708" s="27" t="n">
        <v>2</v>
      </c>
    </row>
    <row r="709" customFormat="false" ht="15" hidden="false" customHeight="false" outlineLevel="0" collapsed="false">
      <c r="A709" s="27" t="n">
        <v>3389</v>
      </c>
      <c r="B709" s="27" t="s">
        <v>2991</v>
      </c>
      <c r="C709" s="27" t="s">
        <v>171</v>
      </c>
      <c r="D709" s="27" t="s">
        <v>2992</v>
      </c>
      <c r="E709" s="27" t="s">
        <v>96</v>
      </c>
      <c r="F709" s="27" t="s">
        <v>2993</v>
      </c>
      <c r="G709" s="27" t="s">
        <v>2994</v>
      </c>
      <c r="H709" s="27" t="s">
        <v>2995</v>
      </c>
      <c r="I709" s="27" t="n">
        <v>0</v>
      </c>
    </row>
    <row r="710" customFormat="false" ht="15" hidden="false" customHeight="false" outlineLevel="0" collapsed="false">
      <c r="A710" s="27" t="n">
        <v>3452</v>
      </c>
      <c r="B710" s="27" t="s">
        <v>2996</v>
      </c>
      <c r="C710" s="27" t="s">
        <v>116</v>
      </c>
      <c r="D710" s="27" t="s">
        <v>2997</v>
      </c>
      <c r="E710" s="27" t="s">
        <v>103</v>
      </c>
      <c r="F710" s="27" t="s">
        <v>2998</v>
      </c>
      <c r="G710" s="27" t="s">
        <v>2999</v>
      </c>
      <c r="H710" s="27" t="s">
        <v>2995</v>
      </c>
      <c r="I710" s="27" t="n">
        <v>1</v>
      </c>
    </row>
    <row r="711" customFormat="false" ht="15" hidden="false" customHeight="false" outlineLevel="0" collapsed="false">
      <c r="A711" s="27" t="n">
        <v>3320</v>
      </c>
      <c r="B711" s="27" t="s">
        <v>3000</v>
      </c>
      <c r="C711" s="27" t="s">
        <v>382</v>
      </c>
      <c r="D711" s="27" t="s">
        <v>3001</v>
      </c>
      <c r="E711" s="27" t="s">
        <v>108</v>
      </c>
      <c r="F711" s="27" t="s">
        <v>3002</v>
      </c>
      <c r="G711" s="27" t="s">
        <v>3003</v>
      </c>
      <c r="H711" s="27" t="s">
        <v>2995</v>
      </c>
      <c r="I711" s="27" t="n">
        <v>2</v>
      </c>
    </row>
    <row r="712" customFormat="false" ht="15" hidden="false" customHeight="false" outlineLevel="0" collapsed="false">
      <c r="A712" s="27" t="n">
        <v>4484</v>
      </c>
      <c r="B712" s="27" t="s">
        <v>3004</v>
      </c>
      <c r="C712" s="27" t="s">
        <v>116</v>
      </c>
      <c r="D712" s="27" t="s">
        <v>3005</v>
      </c>
      <c r="E712" s="27" t="s">
        <v>108</v>
      </c>
      <c r="F712" s="27" t="s">
        <v>3006</v>
      </c>
      <c r="G712" s="27" t="s">
        <v>3007</v>
      </c>
      <c r="H712" s="27" t="s">
        <v>2995</v>
      </c>
      <c r="I712" s="27" t="n">
        <v>2</v>
      </c>
    </row>
    <row r="713" customFormat="false" ht="15" hidden="false" customHeight="false" outlineLevel="0" collapsed="false">
      <c r="A713" s="27" t="n">
        <v>4832</v>
      </c>
      <c r="B713" s="27" t="s">
        <v>3008</v>
      </c>
      <c r="C713" s="27" t="s">
        <v>101</v>
      </c>
      <c r="D713" s="27" t="s">
        <v>3009</v>
      </c>
      <c r="E713" s="27" t="s">
        <v>108</v>
      </c>
      <c r="F713" s="27" t="s">
        <v>3010</v>
      </c>
      <c r="G713" s="27" t="s">
        <v>3011</v>
      </c>
      <c r="H713" s="27" t="s">
        <v>2995</v>
      </c>
      <c r="I713" s="27" t="n">
        <v>2</v>
      </c>
    </row>
    <row r="714" customFormat="false" ht="15" hidden="false" customHeight="false" outlineLevel="0" collapsed="false">
      <c r="A714" s="27" t="n">
        <v>3451</v>
      </c>
      <c r="B714" s="27" t="s">
        <v>3012</v>
      </c>
      <c r="C714" s="27" t="s">
        <v>101</v>
      </c>
      <c r="D714" s="27" t="s">
        <v>3013</v>
      </c>
      <c r="E714" s="27" t="s">
        <v>96</v>
      </c>
      <c r="F714" s="27" t="s">
        <v>3014</v>
      </c>
      <c r="G714" s="27" t="s">
        <v>3015</v>
      </c>
      <c r="H714" s="27" t="s">
        <v>3016</v>
      </c>
      <c r="I714" s="27" t="n">
        <v>0</v>
      </c>
    </row>
    <row r="715" customFormat="false" ht="15" hidden="false" customHeight="false" outlineLevel="0" collapsed="false">
      <c r="A715" s="27" t="n">
        <v>4650</v>
      </c>
      <c r="B715" s="27" t="s">
        <v>3017</v>
      </c>
      <c r="C715" s="27" t="s">
        <v>101</v>
      </c>
      <c r="D715" s="27" t="s">
        <v>3018</v>
      </c>
      <c r="E715" s="27" t="s">
        <v>103</v>
      </c>
      <c r="F715" s="27" t="s">
        <v>3019</v>
      </c>
      <c r="G715" s="27" t="s">
        <v>3020</v>
      </c>
      <c r="H715" s="27" t="s">
        <v>3016</v>
      </c>
      <c r="I715" s="27" t="n">
        <v>1</v>
      </c>
    </row>
    <row r="716" customFormat="false" ht="15" hidden="false" customHeight="false" outlineLevel="0" collapsed="false">
      <c r="A716" s="27" t="n">
        <v>4718</v>
      </c>
      <c r="B716" s="27" t="s">
        <v>3021</v>
      </c>
      <c r="C716" s="27" t="s">
        <v>116</v>
      </c>
      <c r="D716" s="27" t="s">
        <v>3022</v>
      </c>
      <c r="E716" s="27" t="s">
        <v>108</v>
      </c>
      <c r="F716" s="27" t="s">
        <v>3023</v>
      </c>
      <c r="G716" s="27" t="s">
        <v>3024</v>
      </c>
      <c r="H716" s="27" t="s">
        <v>3016</v>
      </c>
      <c r="I716" s="27" t="n">
        <v>2</v>
      </c>
    </row>
    <row r="717" customFormat="false" ht="15" hidden="false" customHeight="false" outlineLevel="0" collapsed="false">
      <c r="A717" s="27" t="n">
        <v>4457</v>
      </c>
      <c r="B717" s="27" t="s">
        <v>3025</v>
      </c>
      <c r="C717" s="27" t="s">
        <v>116</v>
      </c>
      <c r="D717" s="27" t="s">
        <v>3026</v>
      </c>
      <c r="E717" s="27" t="s">
        <v>108</v>
      </c>
      <c r="F717" s="27" t="s">
        <v>3027</v>
      </c>
      <c r="G717" s="27" t="s">
        <v>3028</v>
      </c>
      <c r="H717" s="27" t="s">
        <v>3016</v>
      </c>
      <c r="I717" s="27" t="n">
        <v>2</v>
      </c>
    </row>
    <row r="718" customFormat="false" ht="15" hidden="false" customHeight="false" outlineLevel="0" collapsed="false">
      <c r="A718" s="27" t="n">
        <v>4575</v>
      </c>
      <c r="B718" s="27" t="s">
        <v>3029</v>
      </c>
      <c r="C718" s="27" t="s">
        <v>116</v>
      </c>
      <c r="D718" s="27" t="s">
        <v>3030</v>
      </c>
      <c r="E718" s="27" t="s">
        <v>108</v>
      </c>
      <c r="F718" s="27" t="s">
        <v>3031</v>
      </c>
      <c r="G718" s="27" t="s">
        <v>3032</v>
      </c>
      <c r="H718" s="27" t="s">
        <v>3016</v>
      </c>
      <c r="I718" s="27" t="n">
        <v>2</v>
      </c>
    </row>
    <row r="719" customFormat="false" ht="15" hidden="false" customHeight="false" outlineLevel="0" collapsed="false">
      <c r="A719" s="27" t="n">
        <v>3314</v>
      </c>
      <c r="B719" s="27" t="s">
        <v>3033</v>
      </c>
      <c r="C719" s="27" t="s">
        <v>101</v>
      </c>
      <c r="D719" s="27" t="s">
        <v>3034</v>
      </c>
      <c r="E719" s="27" t="s">
        <v>96</v>
      </c>
      <c r="F719" s="27" t="s">
        <v>3035</v>
      </c>
      <c r="G719" s="27" t="s">
        <v>3036</v>
      </c>
      <c r="H719" s="27" t="s">
        <v>3037</v>
      </c>
      <c r="I719" s="27" t="n">
        <v>0</v>
      </c>
    </row>
    <row r="720" customFormat="false" ht="15" hidden="false" customHeight="false" outlineLevel="0" collapsed="false">
      <c r="A720" s="27" t="n">
        <v>4915</v>
      </c>
      <c r="B720" s="27" t="s">
        <v>3038</v>
      </c>
      <c r="C720" s="27" t="s">
        <v>171</v>
      </c>
      <c r="D720" s="27" t="s">
        <v>3039</v>
      </c>
      <c r="E720" s="27" t="s">
        <v>103</v>
      </c>
      <c r="F720" s="27" t="s">
        <v>3040</v>
      </c>
      <c r="G720" s="27" t="s">
        <v>3041</v>
      </c>
      <c r="H720" s="27" t="s">
        <v>3037</v>
      </c>
      <c r="I720" s="27" t="n">
        <v>1</v>
      </c>
    </row>
    <row r="721" customFormat="false" ht="15" hidden="false" customHeight="false" outlineLevel="0" collapsed="false">
      <c r="A721" s="27" t="n">
        <v>4880</v>
      </c>
      <c r="B721" s="27" t="s">
        <v>3042</v>
      </c>
      <c r="C721" s="27" t="s">
        <v>116</v>
      </c>
      <c r="D721" s="27" t="s">
        <v>3043</v>
      </c>
      <c r="E721" s="27" t="s">
        <v>108</v>
      </c>
      <c r="F721" s="27" t="s">
        <v>3044</v>
      </c>
      <c r="G721" s="27" t="s">
        <v>3045</v>
      </c>
      <c r="H721" s="27" t="s">
        <v>3037</v>
      </c>
      <c r="I721" s="27" t="n">
        <v>2</v>
      </c>
    </row>
    <row r="722" customFormat="false" ht="15" hidden="false" customHeight="false" outlineLevel="0" collapsed="false">
      <c r="A722" s="27" t="n">
        <v>4689</v>
      </c>
      <c r="B722" s="27" t="s">
        <v>3046</v>
      </c>
      <c r="C722" s="27" t="s">
        <v>116</v>
      </c>
      <c r="D722" s="27" t="s">
        <v>3047</v>
      </c>
      <c r="E722" s="27" t="s">
        <v>108</v>
      </c>
      <c r="F722" s="27" t="s">
        <v>3048</v>
      </c>
      <c r="G722" s="27" t="s">
        <v>3049</v>
      </c>
      <c r="H722" s="27" t="s">
        <v>3037</v>
      </c>
      <c r="I722" s="27" t="n">
        <v>2</v>
      </c>
    </row>
    <row r="723" customFormat="false" ht="15" hidden="false" customHeight="false" outlineLevel="0" collapsed="false">
      <c r="A723" s="27" t="n">
        <v>4604</v>
      </c>
      <c r="B723" s="27" t="s">
        <v>3050</v>
      </c>
      <c r="C723" s="27" t="s">
        <v>116</v>
      </c>
      <c r="D723" s="27" t="s">
        <v>3051</v>
      </c>
      <c r="E723" s="27" t="s">
        <v>108</v>
      </c>
      <c r="F723" s="27" t="s">
        <v>3052</v>
      </c>
      <c r="G723" s="27" t="s">
        <v>3053</v>
      </c>
      <c r="H723" s="27" t="s">
        <v>3037</v>
      </c>
      <c r="I723" s="27" t="n">
        <v>2</v>
      </c>
    </row>
    <row r="724" customFormat="false" ht="15" hidden="false" customHeight="false" outlineLevel="0" collapsed="false">
      <c r="A724" s="27" t="n">
        <v>3235</v>
      </c>
      <c r="B724" s="27" t="s">
        <v>3054</v>
      </c>
      <c r="C724" s="27" t="s">
        <v>101</v>
      </c>
      <c r="D724" s="27" t="s">
        <v>3055</v>
      </c>
      <c r="E724" s="27" t="s">
        <v>96</v>
      </c>
      <c r="F724" s="27" t="s">
        <v>3056</v>
      </c>
      <c r="G724" s="27" t="s">
        <v>3057</v>
      </c>
      <c r="H724" s="27" t="s">
        <v>3058</v>
      </c>
      <c r="I724" s="27" t="n">
        <v>0</v>
      </c>
    </row>
    <row r="725" customFormat="false" ht="15" hidden="false" customHeight="false" outlineLevel="0" collapsed="false">
      <c r="A725" s="27" t="n">
        <v>3878</v>
      </c>
      <c r="B725" s="27" t="s">
        <v>3059</v>
      </c>
      <c r="C725" s="27" t="s">
        <v>116</v>
      </c>
      <c r="D725" s="27" t="s">
        <v>3060</v>
      </c>
      <c r="E725" s="27" t="s">
        <v>103</v>
      </c>
      <c r="F725" s="27" t="s">
        <v>3061</v>
      </c>
      <c r="G725" s="27" t="s">
        <v>3062</v>
      </c>
      <c r="H725" s="27" t="s">
        <v>3058</v>
      </c>
      <c r="I725" s="27" t="n">
        <v>1</v>
      </c>
    </row>
    <row r="726" customFormat="false" ht="15" hidden="false" customHeight="false" outlineLevel="0" collapsed="false">
      <c r="A726" s="27" t="n">
        <v>3092</v>
      </c>
      <c r="B726" s="27" t="s">
        <v>3063</v>
      </c>
      <c r="C726" s="27" t="s">
        <v>116</v>
      </c>
      <c r="D726" s="27" t="s">
        <v>3064</v>
      </c>
      <c r="E726" s="27" t="s">
        <v>108</v>
      </c>
      <c r="F726" s="27" t="s">
        <v>3065</v>
      </c>
      <c r="G726" s="27" t="s">
        <v>3066</v>
      </c>
      <c r="H726" s="27" t="s">
        <v>3058</v>
      </c>
      <c r="I726" s="27" t="n">
        <v>2</v>
      </c>
    </row>
    <row r="727" customFormat="false" ht="15" hidden="false" customHeight="false" outlineLevel="0" collapsed="false">
      <c r="A727" s="27" t="n">
        <v>4423</v>
      </c>
      <c r="B727" s="27" t="s">
        <v>3067</v>
      </c>
      <c r="C727" s="27" t="s">
        <v>116</v>
      </c>
      <c r="D727" s="27" t="s">
        <v>3068</v>
      </c>
      <c r="E727" s="27" t="s">
        <v>108</v>
      </c>
      <c r="F727" s="27" t="s">
        <v>3069</v>
      </c>
      <c r="G727" s="27" t="s">
        <v>3070</v>
      </c>
      <c r="H727" s="27" t="s">
        <v>3058</v>
      </c>
      <c r="I727" s="27" t="n">
        <v>2</v>
      </c>
    </row>
    <row r="728" customFormat="false" ht="15" hidden="false" customHeight="false" outlineLevel="0" collapsed="false">
      <c r="A728" s="27" t="n">
        <v>4454</v>
      </c>
      <c r="B728" s="27" t="s">
        <v>3071</v>
      </c>
      <c r="C728" s="27" t="s">
        <v>116</v>
      </c>
      <c r="D728" s="27" t="s">
        <v>3072</v>
      </c>
      <c r="E728" s="27" t="s">
        <v>108</v>
      </c>
      <c r="F728" s="27" t="s">
        <v>3073</v>
      </c>
      <c r="G728" s="27" t="s">
        <v>3074</v>
      </c>
      <c r="H728" s="27" t="s">
        <v>3058</v>
      </c>
      <c r="I728" s="27" t="n">
        <v>2</v>
      </c>
    </row>
    <row r="729" customFormat="false" ht="15" hidden="false" customHeight="false" outlineLevel="0" collapsed="false">
      <c r="A729" s="27" t="n">
        <v>3262</v>
      </c>
      <c r="B729" s="27" t="s">
        <v>3075</v>
      </c>
      <c r="C729" s="27" t="s">
        <v>101</v>
      </c>
      <c r="D729" s="27" t="s">
        <v>3076</v>
      </c>
      <c r="E729" s="27" t="s">
        <v>96</v>
      </c>
      <c r="F729" s="27" t="s">
        <v>3077</v>
      </c>
      <c r="G729" s="27" t="s">
        <v>3078</v>
      </c>
      <c r="H729" s="27" t="s">
        <v>3079</v>
      </c>
      <c r="I729" s="27" t="n">
        <v>0</v>
      </c>
    </row>
    <row r="730" customFormat="false" ht="15" hidden="false" customHeight="false" outlineLevel="0" collapsed="false">
      <c r="A730" s="27" t="n">
        <v>4698</v>
      </c>
      <c r="B730" s="27" t="s">
        <v>1168</v>
      </c>
      <c r="C730" s="27" t="s">
        <v>116</v>
      </c>
      <c r="D730" s="27" t="s">
        <v>3080</v>
      </c>
      <c r="E730" s="27" t="s">
        <v>103</v>
      </c>
      <c r="F730" s="27" t="s">
        <v>3081</v>
      </c>
      <c r="G730" s="27" t="s">
        <v>3082</v>
      </c>
      <c r="H730" s="27" t="s">
        <v>3079</v>
      </c>
      <c r="I730" s="27" t="n">
        <v>1</v>
      </c>
    </row>
    <row r="731" customFormat="false" ht="15" hidden="false" customHeight="false" outlineLevel="0" collapsed="false">
      <c r="A731" s="27" t="n">
        <v>3207</v>
      </c>
      <c r="B731" s="27" t="s">
        <v>3083</v>
      </c>
      <c r="C731" s="27" t="s">
        <v>3084</v>
      </c>
      <c r="D731" s="27" t="s">
        <v>3085</v>
      </c>
      <c r="E731" s="27" t="s">
        <v>108</v>
      </c>
      <c r="F731" s="27" t="s">
        <v>3086</v>
      </c>
      <c r="G731" s="27" t="s">
        <v>3087</v>
      </c>
      <c r="H731" s="27" t="s">
        <v>3079</v>
      </c>
      <c r="I731" s="27" t="n">
        <v>2</v>
      </c>
    </row>
    <row r="732" customFormat="false" ht="15" hidden="false" customHeight="false" outlineLevel="0" collapsed="false">
      <c r="A732" s="27" t="n">
        <v>3290</v>
      </c>
      <c r="B732" s="27" t="s">
        <v>3088</v>
      </c>
      <c r="C732" s="27" t="s">
        <v>116</v>
      </c>
      <c r="D732" s="27" t="s">
        <v>3089</v>
      </c>
      <c r="E732" s="27" t="s">
        <v>108</v>
      </c>
      <c r="F732" s="27" t="s">
        <v>3090</v>
      </c>
      <c r="G732" s="27" t="s">
        <v>3091</v>
      </c>
      <c r="H732" s="27" t="s">
        <v>3079</v>
      </c>
      <c r="I732" s="27" t="n">
        <v>2</v>
      </c>
    </row>
    <row r="733" customFormat="false" ht="15" hidden="false" customHeight="false" outlineLevel="0" collapsed="false">
      <c r="A733" s="27" t="n">
        <v>4804</v>
      </c>
      <c r="B733" s="27" t="s">
        <v>3092</v>
      </c>
      <c r="C733" s="27" t="s">
        <v>116</v>
      </c>
      <c r="D733" s="27" t="s">
        <v>3093</v>
      </c>
      <c r="E733" s="27" t="s">
        <v>108</v>
      </c>
      <c r="F733" s="27" t="s">
        <v>3094</v>
      </c>
      <c r="G733" s="27" t="s">
        <v>3095</v>
      </c>
      <c r="H733" s="27" t="s">
        <v>3079</v>
      </c>
      <c r="I733" s="27" t="n">
        <v>2</v>
      </c>
    </row>
    <row r="734" customFormat="false" ht="15" hidden="false" customHeight="false" outlineLevel="0" collapsed="false">
      <c r="A734" s="27" t="n">
        <v>3336</v>
      </c>
      <c r="B734" s="27" t="s">
        <v>3096</v>
      </c>
      <c r="C734" s="27" t="s">
        <v>101</v>
      </c>
      <c r="D734" s="27" t="s">
        <v>3097</v>
      </c>
      <c r="E734" s="27" t="s">
        <v>96</v>
      </c>
      <c r="F734" s="27" t="s">
        <v>3098</v>
      </c>
      <c r="G734" s="27" t="s">
        <v>3099</v>
      </c>
      <c r="H734" s="27" t="s">
        <v>3100</v>
      </c>
      <c r="I734" s="27" t="n">
        <v>0</v>
      </c>
    </row>
    <row r="735" customFormat="false" ht="15" hidden="false" customHeight="false" outlineLevel="0" collapsed="false">
      <c r="A735" s="27" t="n">
        <v>4576</v>
      </c>
      <c r="B735" s="27" t="s">
        <v>3101</v>
      </c>
      <c r="C735" s="27" t="s">
        <v>101</v>
      </c>
      <c r="D735" s="27" t="s">
        <v>3102</v>
      </c>
      <c r="E735" s="27" t="s">
        <v>103</v>
      </c>
      <c r="F735" s="27" t="s">
        <v>3103</v>
      </c>
      <c r="G735" s="27" t="s">
        <v>3104</v>
      </c>
      <c r="H735" s="27" t="s">
        <v>3100</v>
      </c>
      <c r="I735" s="27" t="n">
        <v>1</v>
      </c>
    </row>
    <row r="736" customFormat="false" ht="15" hidden="false" customHeight="false" outlineLevel="0" collapsed="false">
      <c r="A736" s="27" t="n">
        <v>3317</v>
      </c>
      <c r="B736" s="27" t="s">
        <v>3105</v>
      </c>
      <c r="C736" s="27" t="s">
        <v>382</v>
      </c>
      <c r="D736" s="27" t="s">
        <v>3106</v>
      </c>
      <c r="E736" s="27" t="s">
        <v>108</v>
      </c>
      <c r="F736" s="27" t="s">
        <v>3107</v>
      </c>
      <c r="G736" s="27" t="s">
        <v>3108</v>
      </c>
      <c r="H736" s="27" t="s">
        <v>3100</v>
      </c>
      <c r="I736" s="27" t="n">
        <v>2</v>
      </c>
    </row>
    <row r="737" customFormat="false" ht="15" hidden="false" customHeight="false" outlineLevel="0" collapsed="false">
      <c r="A737" s="27" t="n">
        <v>4626</v>
      </c>
      <c r="B737" s="27" t="s">
        <v>3109</v>
      </c>
      <c r="C737" s="27" t="s">
        <v>116</v>
      </c>
      <c r="D737" s="27" t="s">
        <v>3110</v>
      </c>
      <c r="E737" s="27" t="s">
        <v>108</v>
      </c>
      <c r="F737" s="27" t="s">
        <v>3111</v>
      </c>
      <c r="G737" s="27" t="s">
        <v>3112</v>
      </c>
      <c r="H737" s="27" t="s">
        <v>3100</v>
      </c>
      <c r="I737" s="27" t="n">
        <v>2</v>
      </c>
    </row>
    <row r="738" customFormat="false" ht="15" hidden="false" customHeight="false" outlineLevel="0" collapsed="false">
      <c r="B738" s="33" t="s">
        <v>3113</v>
      </c>
      <c r="C738" s="33" t="s">
        <v>116</v>
      </c>
      <c r="D738" s="33" t="s">
        <v>3114</v>
      </c>
      <c r="E738" s="33" t="s">
        <v>108</v>
      </c>
      <c r="F738" s="33" t="s">
        <v>3115</v>
      </c>
      <c r="G738" s="33" t="s">
        <v>3116</v>
      </c>
      <c r="H738" s="34" t="s">
        <v>3100</v>
      </c>
    </row>
    <row r="739" customFormat="false" ht="15" hidden="false" customHeight="false" outlineLevel="0" collapsed="false">
      <c r="A739" s="27" t="n">
        <v>3099</v>
      </c>
      <c r="B739" s="27" t="s">
        <v>2290</v>
      </c>
      <c r="C739" s="27" t="s">
        <v>101</v>
      </c>
      <c r="D739" s="27" t="s">
        <v>3117</v>
      </c>
      <c r="E739" s="27" t="s">
        <v>96</v>
      </c>
      <c r="F739" s="27" t="s">
        <v>3118</v>
      </c>
      <c r="G739" s="27" t="s">
        <v>3119</v>
      </c>
      <c r="H739" s="27" t="s">
        <v>3120</v>
      </c>
      <c r="I739" s="27" t="n">
        <v>0</v>
      </c>
    </row>
    <row r="740" customFormat="false" ht="15" hidden="false" customHeight="false" outlineLevel="0" collapsed="false">
      <c r="A740" s="27" t="n">
        <v>3165</v>
      </c>
      <c r="B740" s="27" t="s">
        <v>3121</v>
      </c>
      <c r="C740" s="27" t="s">
        <v>116</v>
      </c>
      <c r="D740" s="27" t="s">
        <v>3122</v>
      </c>
      <c r="E740" s="27" t="s">
        <v>103</v>
      </c>
      <c r="F740" s="27" t="s">
        <v>3123</v>
      </c>
      <c r="G740" s="27" t="s">
        <v>3124</v>
      </c>
      <c r="H740" s="27" t="s">
        <v>3120</v>
      </c>
      <c r="I740" s="27" t="n">
        <v>1</v>
      </c>
    </row>
    <row r="741" customFormat="false" ht="15" hidden="false" customHeight="false" outlineLevel="0" collapsed="false">
      <c r="A741" s="27" t="n">
        <v>3174</v>
      </c>
      <c r="B741" s="27" t="s">
        <v>3125</v>
      </c>
      <c r="C741" s="27" t="s">
        <v>116</v>
      </c>
      <c r="D741" s="27" t="s">
        <v>3126</v>
      </c>
      <c r="E741" s="27" t="s">
        <v>108</v>
      </c>
      <c r="F741" s="27" t="s">
        <v>3127</v>
      </c>
      <c r="G741" s="27" t="s">
        <v>3128</v>
      </c>
      <c r="H741" s="27" t="s">
        <v>3120</v>
      </c>
      <c r="I741" s="27" t="n">
        <v>2</v>
      </c>
    </row>
    <row r="742" customFormat="false" ht="15" hidden="false" customHeight="false" outlineLevel="0" collapsed="false">
      <c r="A742" s="27" t="n">
        <v>4507</v>
      </c>
      <c r="B742" s="27" t="s">
        <v>3129</v>
      </c>
      <c r="C742" s="27" t="s">
        <v>116</v>
      </c>
      <c r="D742" s="27" t="s">
        <v>3130</v>
      </c>
      <c r="E742" s="27" t="s">
        <v>108</v>
      </c>
      <c r="F742" s="27" t="s">
        <v>3131</v>
      </c>
      <c r="G742" s="27" t="s">
        <v>3132</v>
      </c>
      <c r="H742" s="27" t="s">
        <v>3120</v>
      </c>
      <c r="I742" s="27" t="n">
        <v>2</v>
      </c>
    </row>
    <row r="743" customFormat="false" ht="15" hidden="false" customHeight="false" outlineLevel="0" collapsed="false">
      <c r="A743" s="27" t="n">
        <v>4518</v>
      </c>
      <c r="B743" s="27" t="s">
        <v>3133</v>
      </c>
      <c r="C743" s="27" t="s">
        <v>116</v>
      </c>
      <c r="D743" s="27" t="s">
        <v>3134</v>
      </c>
      <c r="E743" s="27" t="s">
        <v>108</v>
      </c>
      <c r="F743" s="27" t="s">
        <v>3135</v>
      </c>
      <c r="G743" s="27" t="s">
        <v>3136</v>
      </c>
      <c r="H743" s="27" t="s">
        <v>3120</v>
      </c>
      <c r="I743" s="27" t="n">
        <v>2</v>
      </c>
    </row>
    <row r="744" customFormat="false" ht="15" hidden="false" customHeight="false" outlineLevel="0" collapsed="false">
      <c r="A744" s="27" t="n">
        <v>3257</v>
      </c>
      <c r="B744" s="27" t="s">
        <v>3137</v>
      </c>
      <c r="C744" s="27" t="s">
        <v>171</v>
      </c>
      <c r="D744" s="27" t="s">
        <v>3138</v>
      </c>
      <c r="E744" s="27" t="s">
        <v>96</v>
      </c>
      <c r="F744" s="27" t="s">
        <v>3139</v>
      </c>
      <c r="G744" s="27" t="s">
        <v>3140</v>
      </c>
      <c r="H744" s="27" t="s">
        <v>3141</v>
      </c>
      <c r="I744" s="27" t="n">
        <v>0</v>
      </c>
    </row>
    <row r="745" customFormat="false" ht="15" hidden="false" customHeight="false" outlineLevel="0" collapsed="false">
      <c r="A745" s="27" t="n">
        <v>4556</v>
      </c>
      <c r="B745" s="27" t="s">
        <v>3142</v>
      </c>
      <c r="C745" s="27" t="s">
        <v>101</v>
      </c>
      <c r="D745" s="27" t="s">
        <v>3143</v>
      </c>
      <c r="E745" s="27" t="s">
        <v>103</v>
      </c>
      <c r="F745" s="27" t="s">
        <v>3144</v>
      </c>
      <c r="G745" s="27" t="s">
        <v>3145</v>
      </c>
      <c r="H745" s="27" t="s">
        <v>3141</v>
      </c>
      <c r="I745" s="27" t="n">
        <v>1</v>
      </c>
    </row>
    <row r="746" customFormat="false" ht="15" hidden="false" customHeight="false" outlineLevel="0" collapsed="false">
      <c r="A746" s="27" t="n">
        <v>3231</v>
      </c>
      <c r="B746" s="27" t="s">
        <v>3146</v>
      </c>
      <c r="C746" s="27" t="s">
        <v>116</v>
      </c>
      <c r="D746" s="27" t="s">
        <v>3055</v>
      </c>
      <c r="E746" s="27" t="s">
        <v>108</v>
      </c>
      <c r="F746" s="27" t="s">
        <v>3147</v>
      </c>
      <c r="G746" s="27" t="s">
        <v>3148</v>
      </c>
      <c r="H746" s="27" t="s">
        <v>3141</v>
      </c>
      <c r="I746" s="27" t="n">
        <v>2</v>
      </c>
    </row>
    <row r="747" customFormat="false" ht="15" hidden="false" customHeight="false" outlineLevel="0" collapsed="false">
      <c r="A747" s="27" t="n">
        <v>4541</v>
      </c>
      <c r="B747" s="27" t="s">
        <v>3149</v>
      </c>
      <c r="C747" s="27" t="s">
        <v>116</v>
      </c>
      <c r="D747" s="27" t="s">
        <v>3150</v>
      </c>
      <c r="E747" s="27" t="s">
        <v>108</v>
      </c>
      <c r="F747" s="27" t="s">
        <v>3151</v>
      </c>
      <c r="G747" s="27" t="s">
        <v>3152</v>
      </c>
      <c r="H747" s="27" t="s">
        <v>3141</v>
      </c>
      <c r="I747" s="27" t="n">
        <v>2</v>
      </c>
    </row>
    <row r="748" customFormat="false" ht="15" hidden="false" customHeight="false" outlineLevel="0" collapsed="false">
      <c r="A748" s="27" t="n">
        <v>4637</v>
      </c>
      <c r="B748" s="27" t="s">
        <v>3153</v>
      </c>
      <c r="C748" s="27" t="s">
        <v>116</v>
      </c>
      <c r="D748" s="27" t="s">
        <v>3154</v>
      </c>
      <c r="E748" s="27" t="s">
        <v>108</v>
      </c>
      <c r="F748" s="27" t="s">
        <v>3155</v>
      </c>
      <c r="G748" s="27" t="s">
        <v>3156</v>
      </c>
      <c r="H748" s="27" t="s">
        <v>3141</v>
      </c>
      <c r="I748" s="27" t="n">
        <v>2</v>
      </c>
    </row>
    <row r="749" customFormat="false" ht="15" hidden="false" customHeight="false" outlineLevel="0" collapsed="false">
      <c r="A749" s="27" t="n">
        <v>2810</v>
      </c>
      <c r="B749" s="28" t="s">
        <v>3157</v>
      </c>
      <c r="C749" s="28" t="s">
        <v>101</v>
      </c>
      <c r="D749" s="28" t="s">
        <v>3158</v>
      </c>
      <c r="E749" s="28" t="s">
        <v>96</v>
      </c>
      <c r="F749" s="28" t="s">
        <v>3159</v>
      </c>
      <c r="G749" s="28" t="s">
        <v>3160</v>
      </c>
      <c r="H749" s="28" t="s">
        <v>3161</v>
      </c>
      <c r="I749" s="27" t="n">
        <v>0</v>
      </c>
    </row>
    <row r="750" customFormat="false" ht="15" hidden="false" customHeight="false" outlineLevel="0" collapsed="false">
      <c r="A750" s="27" t="n">
        <v>4193</v>
      </c>
      <c r="B750" s="28" t="s">
        <v>3162</v>
      </c>
      <c r="C750" s="28" t="s">
        <v>101</v>
      </c>
      <c r="D750" s="28" t="s">
        <v>3163</v>
      </c>
      <c r="E750" s="28" t="s">
        <v>96</v>
      </c>
      <c r="F750" s="28" t="s">
        <v>3164</v>
      </c>
      <c r="G750" s="28" t="s">
        <v>3165</v>
      </c>
      <c r="H750" s="28" t="s">
        <v>3161</v>
      </c>
      <c r="I750" s="27" t="n">
        <v>0</v>
      </c>
    </row>
    <row r="751" customFormat="false" ht="15" hidden="false" customHeight="false" outlineLevel="0" collapsed="false">
      <c r="A751" s="27" t="n">
        <v>2794</v>
      </c>
      <c r="B751" s="28" t="s">
        <v>3166</v>
      </c>
      <c r="C751" s="28" t="s">
        <v>116</v>
      </c>
      <c r="D751" s="28" t="s">
        <v>3167</v>
      </c>
      <c r="E751" s="28" t="s">
        <v>103</v>
      </c>
      <c r="F751" s="28" t="s">
        <v>3168</v>
      </c>
      <c r="G751" s="28" t="s">
        <v>3169</v>
      </c>
      <c r="H751" s="28" t="s">
        <v>3161</v>
      </c>
      <c r="I751" s="27" t="n">
        <v>1</v>
      </c>
    </row>
    <row r="752" customFormat="false" ht="15" hidden="false" customHeight="false" outlineLevel="0" collapsed="false">
      <c r="A752" s="27" t="n">
        <v>3946</v>
      </c>
      <c r="B752" s="28" t="s">
        <v>3170</v>
      </c>
      <c r="C752" s="28" t="s">
        <v>116</v>
      </c>
      <c r="D752" s="28" t="s">
        <v>3171</v>
      </c>
      <c r="E752" s="28" t="s">
        <v>108</v>
      </c>
      <c r="F752" s="28" t="s">
        <v>3172</v>
      </c>
      <c r="G752" s="28" t="s">
        <v>3173</v>
      </c>
      <c r="H752" s="28" t="s">
        <v>3161</v>
      </c>
      <c r="I752" s="27" t="n">
        <v>2</v>
      </c>
    </row>
    <row r="753" customFormat="false" ht="15" hidden="false" customHeight="false" outlineLevel="0" collapsed="false">
      <c r="A753" s="27" t="n">
        <v>3918</v>
      </c>
      <c r="B753" s="28" t="s">
        <v>3174</v>
      </c>
      <c r="C753" s="28" t="s">
        <v>116</v>
      </c>
      <c r="D753" s="28" t="s">
        <v>3175</v>
      </c>
      <c r="E753" s="28" t="s">
        <v>108</v>
      </c>
      <c r="F753" s="28" t="s">
        <v>3176</v>
      </c>
      <c r="G753" s="28" t="s">
        <v>3177</v>
      </c>
      <c r="H753" s="28" t="s">
        <v>3161</v>
      </c>
      <c r="I753" s="27" t="n">
        <v>2</v>
      </c>
    </row>
    <row r="754" customFormat="false" ht="15" hidden="false" customHeight="false" outlineLevel="0" collapsed="false">
      <c r="A754" s="27" t="n">
        <v>2774</v>
      </c>
      <c r="B754" s="28" t="s">
        <v>3012</v>
      </c>
      <c r="C754" s="28" t="s">
        <v>116</v>
      </c>
      <c r="D754" s="28" t="s">
        <v>3178</v>
      </c>
      <c r="E754" s="28" t="s">
        <v>108</v>
      </c>
      <c r="F754" s="28" t="s">
        <v>3179</v>
      </c>
      <c r="G754" s="28" t="s">
        <v>3180</v>
      </c>
      <c r="H754" s="28" t="s">
        <v>3161</v>
      </c>
      <c r="I754" s="27" t="n">
        <v>2</v>
      </c>
    </row>
    <row r="755" customFormat="false" ht="15" hidden="false" customHeight="false" outlineLevel="0" collapsed="false">
      <c r="A755" s="27" t="n">
        <v>5407</v>
      </c>
      <c r="B755" s="27" t="s">
        <v>3181</v>
      </c>
      <c r="C755" s="27" t="s">
        <v>101</v>
      </c>
      <c r="D755" s="27" t="s">
        <v>1020</v>
      </c>
      <c r="E755" s="27" t="s">
        <v>96</v>
      </c>
      <c r="F755" s="27" t="s">
        <v>3182</v>
      </c>
      <c r="G755" s="27" t="s">
        <v>3183</v>
      </c>
      <c r="H755" s="27" t="s">
        <v>3184</v>
      </c>
      <c r="I755" s="27" t="n">
        <v>0</v>
      </c>
    </row>
    <row r="756" customFormat="false" ht="15" hidden="false" customHeight="false" outlineLevel="0" collapsed="false">
      <c r="A756" s="27" t="n">
        <v>2735</v>
      </c>
      <c r="B756" s="27" t="s">
        <v>3185</v>
      </c>
      <c r="C756" s="27" t="s">
        <v>116</v>
      </c>
      <c r="D756" s="27" t="s">
        <v>3186</v>
      </c>
      <c r="E756" s="27" t="s">
        <v>103</v>
      </c>
      <c r="F756" s="27" t="s">
        <v>3187</v>
      </c>
      <c r="G756" s="27" t="s">
        <v>3188</v>
      </c>
      <c r="H756" s="27" t="s">
        <v>3184</v>
      </c>
      <c r="I756" s="27" t="n">
        <v>1</v>
      </c>
    </row>
    <row r="757" customFormat="false" ht="15" hidden="false" customHeight="false" outlineLevel="0" collapsed="false">
      <c r="A757" s="27" t="n">
        <v>2709</v>
      </c>
      <c r="B757" s="27" t="s">
        <v>3189</v>
      </c>
      <c r="C757" s="27" t="s">
        <v>116</v>
      </c>
      <c r="D757" s="27" t="s">
        <v>3190</v>
      </c>
      <c r="E757" s="27" t="s">
        <v>108</v>
      </c>
      <c r="F757" s="27" t="s">
        <v>3191</v>
      </c>
      <c r="G757" s="27" t="s">
        <v>3192</v>
      </c>
      <c r="H757" s="27" t="s">
        <v>3184</v>
      </c>
      <c r="I757" s="27" t="n">
        <v>2</v>
      </c>
    </row>
    <row r="758" customFormat="false" ht="15" hidden="false" customHeight="false" outlineLevel="0" collapsed="false">
      <c r="A758" s="27" t="n">
        <v>2674</v>
      </c>
      <c r="B758" s="27" t="s">
        <v>3193</v>
      </c>
      <c r="C758" s="27" t="s">
        <v>116</v>
      </c>
      <c r="D758" s="27" t="s">
        <v>3194</v>
      </c>
      <c r="E758" s="27" t="s">
        <v>108</v>
      </c>
      <c r="F758" s="27" t="s">
        <v>3195</v>
      </c>
      <c r="G758" s="27" t="s">
        <v>3196</v>
      </c>
      <c r="H758" s="27" t="s">
        <v>3184</v>
      </c>
      <c r="I758" s="27" t="n">
        <v>2</v>
      </c>
    </row>
    <row r="759" customFormat="false" ht="15" hidden="false" customHeight="false" outlineLevel="0" collapsed="false">
      <c r="A759" s="27" t="n">
        <v>4002</v>
      </c>
      <c r="B759" s="27" t="s">
        <v>3197</v>
      </c>
      <c r="C759" s="27" t="s">
        <v>116</v>
      </c>
      <c r="D759" s="27" t="s">
        <v>3198</v>
      </c>
      <c r="E759" s="27" t="s">
        <v>108</v>
      </c>
      <c r="F759" s="27" t="s">
        <v>3199</v>
      </c>
      <c r="G759" s="27" t="s">
        <v>3200</v>
      </c>
      <c r="H759" s="27" t="s">
        <v>3184</v>
      </c>
      <c r="I759" s="27" t="n">
        <v>2</v>
      </c>
    </row>
    <row r="760" customFormat="false" ht="15" hidden="false" customHeight="false" outlineLevel="0" collapsed="false">
      <c r="A760" s="27" t="n">
        <v>2667</v>
      </c>
      <c r="B760" s="27" t="s">
        <v>3201</v>
      </c>
      <c r="C760" s="27" t="s">
        <v>101</v>
      </c>
      <c r="D760" s="27" t="s">
        <v>855</v>
      </c>
      <c r="E760" s="27" t="s">
        <v>96</v>
      </c>
      <c r="F760" s="27" t="s">
        <v>3202</v>
      </c>
      <c r="G760" s="27" t="s">
        <v>3203</v>
      </c>
      <c r="H760" s="27" t="s">
        <v>3204</v>
      </c>
      <c r="I760" s="27" t="n">
        <v>0</v>
      </c>
    </row>
    <row r="761" customFormat="false" ht="15" hidden="false" customHeight="false" outlineLevel="0" collapsed="false">
      <c r="A761" s="27" t="n">
        <v>2697</v>
      </c>
      <c r="B761" s="27" t="s">
        <v>3205</v>
      </c>
      <c r="C761" s="27" t="s">
        <v>101</v>
      </c>
      <c r="D761" s="27" t="s">
        <v>3206</v>
      </c>
      <c r="E761" s="27" t="s">
        <v>103</v>
      </c>
      <c r="F761" s="27" t="s">
        <v>3207</v>
      </c>
      <c r="G761" s="27" t="s">
        <v>3208</v>
      </c>
      <c r="H761" s="27" t="s">
        <v>3204</v>
      </c>
      <c r="I761" s="27" t="n">
        <v>1</v>
      </c>
    </row>
    <row r="762" customFormat="false" ht="15" hidden="false" customHeight="false" outlineLevel="0" collapsed="false">
      <c r="A762" s="27" t="n">
        <v>2642</v>
      </c>
      <c r="B762" s="27" t="s">
        <v>3209</v>
      </c>
      <c r="C762" s="27" t="s">
        <v>101</v>
      </c>
      <c r="D762" s="27" t="s">
        <v>3210</v>
      </c>
      <c r="E762" s="27" t="s">
        <v>108</v>
      </c>
      <c r="F762" s="27" t="s">
        <v>3211</v>
      </c>
      <c r="G762" s="27" t="s">
        <v>3212</v>
      </c>
      <c r="H762" s="27" t="s">
        <v>3204</v>
      </c>
      <c r="I762" s="27" t="n">
        <v>2</v>
      </c>
    </row>
    <row r="763" customFormat="false" ht="15" hidden="false" customHeight="false" outlineLevel="0" collapsed="false">
      <c r="A763" s="27" t="n">
        <v>3945</v>
      </c>
      <c r="B763" s="27" t="s">
        <v>3213</v>
      </c>
      <c r="C763" s="27" t="s">
        <v>101</v>
      </c>
      <c r="D763" s="27" t="s">
        <v>231</v>
      </c>
      <c r="E763" s="27" t="s">
        <v>108</v>
      </c>
      <c r="F763" s="27" t="s">
        <v>3214</v>
      </c>
      <c r="G763" s="27" t="s">
        <v>3215</v>
      </c>
      <c r="H763" s="27" t="s">
        <v>3204</v>
      </c>
      <c r="I763" s="27" t="n">
        <v>2</v>
      </c>
    </row>
    <row r="764" customFormat="false" ht="15" hidden="false" customHeight="false" outlineLevel="0" collapsed="false">
      <c r="A764" s="27" t="n">
        <v>5393</v>
      </c>
      <c r="B764" s="27" t="s">
        <v>3216</v>
      </c>
      <c r="C764" s="27" t="s">
        <v>116</v>
      </c>
      <c r="D764" s="27" t="s">
        <v>3217</v>
      </c>
      <c r="E764" s="27" t="s">
        <v>108</v>
      </c>
      <c r="F764" s="27" t="s">
        <v>3218</v>
      </c>
      <c r="G764" s="27" t="s">
        <v>3219</v>
      </c>
      <c r="H764" s="27" t="s">
        <v>3204</v>
      </c>
      <c r="I764" s="27" t="n">
        <v>2</v>
      </c>
    </row>
    <row r="765" customFormat="false" ht="15" hidden="false" customHeight="false" outlineLevel="0" collapsed="false">
      <c r="A765" s="27" t="n">
        <v>2657</v>
      </c>
      <c r="B765" s="27" t="s">
        <v>3220</v>
      </c>
      <c r="C765" s="27" t="s">
        <v>101</v>
      </c>
      <c r="D765" s="27" t="s">
        <v>3221</v>
      </c>
      <c r="E765" s="27" t="s">
        <v>96</v>
      </c>
      <c r="F765" s="27" t="s">
        <v>3222</v>
      </c>
      <c r="G765" s="27" t="s">
        <v>3223</v>
      </c>
      <c r="H765" s="27" t="s">
        <v>3224</v>
      </c>
      <c r="I765" s="27" t="n">
        <v>0</v>
      </c>
    </row>
    <row r="766" customFormat="false" ht="15" hidden="false" customHeight="false" outlineLevel="0" collapsed="false">
      <c r="A766" s="27" t="n">
        <v>4019</v>
      </c>
      <c r="B766" s="27" t="s">
        <v>3225</v>
      </c>
      <c r="C766" s="27" t="s">
        <v>116</v>
      </c>
      <c r="D766" s="27" t="s">
        <v>3226</v>
      </c>
      <c r="E766" s="27" t="s">
        <v>103</v>
      </c>
      <c r="F766" s="27" t="s">
        <v>3227</v>
      </c>
      <c r="G766" s="27" t="s">
        <v>3228</v>
      </c>
      <c r="H766" s="27" t="s">
        <v>3224</v>
      </c>
      <c r="I766" s="27" t="n">
        <v>1</v>
      </c>
    </row>
    <row r="767" customFormat="false" ht="15" hidden="false" customHeight="false" outlineLevel="0" collapsed="false">
      <c r="A767" s="27" t="n">
        <v>2560</v>
      </c>
      <c r="B767" s="27" t="s">
        <v>3229</v>
      </c>
      <c r="C767" s="27" t="s">
        <v>116</v>
      </c>
      <c r="D767" s="27" t="s">
        <v>3230</v>
      </c>
      <c r="E767" s="27" t="s">
        <v>108</v>
      </c>
      <c r="F767" s="27" t="s">
        <v>3231</v>
      </c>
      <c r="G767" s="27" t="s">
        <v>3232</v>
      </c>
      <c r="H767" s="27" t="s">
        <v>3224</v>
      </c>
      <c r="I767" s="27" t="n">
        <v>2</v>
      </c>
    </row>
    <row r="768" customFormat="false" ht="15" hidden="false" customHeight="false" outlineLevel="0" collapsed="false">
      <c r="A768" s="27" t="n">
        <v>3982</v>
      </c>
      <c r="B768" s="27" t="s">
        <v>3233</v>
      </c>
      <c r="C768" s="27" t="s">
        <v>116</v>
      </c>
      <c r="D768" s="27" t="s">
        <v>3234</v>
      </c>
      <c r="E768" s="27" t="s">
        <v>108</v>
      </c>
      <c r="F768" s="27" t="s">
        <v>3235</v>
      </c>
      <c r="G768" s="27" t="s">
        <v>3236</v>
      </c>
      <c r="H768" s="27" t="s">
        <v>3224</v>
      </c>
      <c r="I768" s="27" t="n">
        <v>2</v>
      </c>
    </row>
    <row r="769" customFormat="false" ht="15" hidden="false" customHeight="false" outlineLevel="0" collapsed="false">
      <c r="A769" s="27" t="n">
        <v>5313</v>
      </c>
      <c r="B769" s="27" t="s">
        <v>3237</v>
      </c>
      <c r="C769" s="27" t="s">
        <v>101</v>
      </c>
      <c r="D769" s="27" t="s">
        <v>3238</v>
      </c>
      <c r="E769" s="27" t="s">
        <v>108</v>
      </c>
      <c r="F769" s="27" t="s">
        <v>3239</v>
      </c>
      <c r="G769" s="27" t="s">
        <v>3240</v>
      </c>
      <c r="H769" s="27" t="s">
        <v>3224</v>
      </c>
      <c r="I769" s="27" t="n">
        <v>2</v>
      </c>
    </row>
    <row r="770" customFormat="false" ht="15" hidden="false" customHeight="false" outlineLevel="0" collapsed="false">
      <c r="A770" s="27" t="n">
        <v>2943</v>
      </c>
      <c r="B770" s="27" t="s">
        <v>3241</v>
      </c>
      <c r="C770" s="27" t="s">
        <v>101</v>
      </c>
      <c r="D770" s="27" t="s">
        <v>3242</v>
      </c>
      <c r="E770" s="27" t="s">
        <v>96</v>
      </c>
      <c r="F770" s="27" t="s">
        <v>3243</v>
      </c>
      <c r="G770" s="27" t="s">
        <v>3244</v>
      </c>
      <c r="H770" s="27" t="s">
        <v>3245</v>
      </c>
      <c r="I770" s="27" t="n">
        <v>0</v>
      </c>
    </row>
    <row r="771" customFormat="false" ht="15" hidden="false" customHeight="false" outlineLevel="0" collapsed="false">
      <c r="A771" s="27" t="n">
        <v>3003</v>
      </c>
      <c r="B771" s="27" t="s">
        <v>3246</v>
      </c>
      <c r="C771" s="27" t="s">
        <v>116</v>
      </c>
      <c r="D771" s="27" t="s">
        <v>3247</v>
      </c>
      <c r="E771" s="27" t="s">
        <v>103</v>
      </c>
      <c r="F771" s="27" t="s">
        <v>3248</v>
      </c>
      <c r="G771" s="27" t="s">
        <v>3249</v>
      </c>
      <c r="H771" s="27" t="s">
        <v>3245</v>
      </c>
      <c r="I771" s="27" t="n">
        <v>1</v>
      </c>
    </row>
    <row r="772" customFormat="false" ht="15" hidden="false" customHeight="false" outlineLevel="0" collapsed="false">
      <c r="A772" s="27" t="n">
        <v>2558</v>
      </c>
      <c r="B772" s="27" t="s">
        <v>3250</v>
      </c>
      <c r="C772" s="27" t="s">
        <v>116</v>
      </c>
      <c r="D772" s="27" t="s">
        <v>3251</v>
      </c>
      <c r="E772" s="27" t="s">
        <v>108</v>
      </c>
      <c r="F772" s="27" t="s">
        <v>3252</v>
      </c>
      <c r="G772" s="27" t="s">
        <v>3253</v>
      </c>
      <c r="H772" s="27" t="s">
        <v>3245</v>
      </c>
      <c r="I772" s="27" t="n">
        <v>2</v>
      </c>
    </row>
    <row r="773" customFormat="false" ht="15" hidden="false" customHeight="false" outlineLevel="0" collapsed="false">
      <c r="A773" s="27" t="n">
        <v>2776</v>
      </c>
      <c r="B773" s="27" t="s">
        <v>3254</v>
      </c>
      <c r="C773" s="27" t="s">
        <v>116</v>
      </c>
      <c r="D773" s="27" t="s">
        <v>3255</v>
      </c>
      <c r="E773" s="27" t="s">
        <v>108</v>
      </c>
      <c r="F773" s="27" t="s">
        <v>3256</v>
      </c>
      <c r="G773" s="27" t="s">
        <v>3257</v>
      </c>
      <c r="H773" s="27" t="s">
        <v>3245</v>
      </c>
      <c r="I773" s="27" t="n">
        <v>2</v>
      </c>
    </row>
    <row r="774" customFormat="false" ht="15" hidden="false" customHeight="false" outlineLevel="0" collapsed="false">
      <c r="A774" s="27" t="n">
        <v>3864</v>
      </c>
      <c r="B774" s="27" t="s">
        <v>3258</v>
      </c>
      <c r="C774" s="27" t="s">
        <v>116</v>
      </c>
      <c r="D774" s="27" t="s">
        <v>3259</v>
      </c>
      <c r="E774" s="27" t="s">
        <v>108</v>
      </c>
      <c r="F774" s="27" t="s">
        <v>3260</v>
      </c>
      <c r="G774" s="27" t="s">
        <v>3261</v>
      </c>
      <c r="H774" s="27" t="s">
        <v>3245</v>
      </c>
      <c r="I774" s="27" t="n">
        <v>2</v>
      </c>
    </row>
    <row r="775" customFormat="false" ht="15" hidden="false" customHeight="false" outlineLevel="0" collapsed="false">
      <c r="A775" s="27" t="n">
        <v>2991</v>
      </c>
      <c r="B775" s="27" t="s">
        <v>3262</v>
      </c>
      <c r="C775" s="27" t="s">
        <v>101</v>
      </c>
      <c r="D775" s="27" t="s">
        <v>1370</v>
      </c>
      <c r="E775" s="27" t="s">
        <v>96</v>
      </c>
      <c r="F775" s="27" t="s">
        <v>3263</v>
      </c>
      <c r="G775" s="27" t="s">
        <v>3264</v>
      </c>
      <c r="H775" s="27" t="s">
        <v>3265</v>
      </c>
      <c r="I775" s="27" t="n">
        <v>0</v>
      </c>
    </row>
    <row r="776" customFormat="false" ht="15" hidden="false" customHeight="false" outlineLevel="0" collapsed="false">
      <c r="A776" s="27" t="n">
        <v>5258</v>
      </c>
      <c r="B776" s="27" t="s">
        <v>3266</v>
      </c>
      <c r="C776" s="27" t="s">
        <v>116</v>
      </c>
      <c r="D776" s="27" t="s">
        <v>3267</v>
      </c>
      <c r="E776" s="27" t="s">
        <v>103</v>
      </c>
      <c r="F776" s="27" t="s">
        <v>3268</v>
      </c>
      <c r="G776" s="27" t="s">
        <v>3269</v>
      </c>
      <c r="H776" s="27" t="s">
        <v>3265</v>
      </c>
      <c r="I776" s="27" t="n">
        <v>1</v>
      </c>
    </row>
    <row r="777" customFormat="false" ht="15" hidden="false" customHeight="false" outlineLevel="0" collapsed="false">
      <c r="A777" s="27" t="n">
        <v>2788</v>
      </c>
      <c r="B777" s="27" t="s">
        <v>3270</v>
      </c>
      <c r="C777" s="27" t="s">
        <v>101</v>
      </c>
      <c r="D777" s="27" t="s">
        <v>3271</v>
      </c>
      <c r="E777" s="27" t="s">
        <v>108</v>
      </c>
      <c r="F777" s="27" t="s">
        <v>3272</v>
      </c>
      <c r="G777" s="27" t="s">
        <v>3273</v>
      </c>
      <c r="H777" s="27" t="s">
        <v>3265</v>
      </c>
      <c r="I777" s="27" t="n">
        <v>2</v>
      </c>
    </row>
    <row r="778" customFormat="false" ht="15" hidden="false" customHeight="false" outlineLevel="0" collapsed="false">
      <c r="A778" s="27" t="n">
        <v>3800</v>
      </c>
      <c r="B778" s="27" t="s">
        <v>3274</v>
      </c>
      <c r="C778" s="27" t="s">
        <v>116</v>
      </c>
      <c r="D778" s="27" t="s">
        <v>150</v>
      </c>
      <c r="E778" s="27" t="s">
        <v>108</v>
      </c>
      <c r="F778" s="27" t="s">
        <v>3275</v>
      </c>
      <c r="G778" s="27" t="s">
        <v>3276</v>
      </c>
      <c r="H778" s="27" t="s">
        <v>3265</v>
      </c>
      <c r="I778" s="27" t="n">
        <v>2</v>
      </c>
    </row>
    <row r="779" customFormat="false" ht="15" hidden="false" customHeight="false" outlineLevel="0" collapsed="false">
      <c r="A779" s="27" t="n">
        <v>5241</v>
      </c>
      <c r="B779" s="27" t="s">
        <v>3277</v>
      </c>
      <c r="C779" s="27" t="s">
        <v>101</v>
      </c>
      <c r="D779" s="27" t="s">
        <v>3278</v>
      </c>
      <c r="E779" s="27" t="s">
        <v>108</v>
      </c>
      <c r="F779" s="27" t="s">
        <v>3279</v>
      </c>
      <c r="G779" s="27" t="s">
        <v>3280</v>
      </c>
      <c r="H779" s="27" t="s">
        <v>3265</v>
      </c>
      <c r="I779" s="27" t="n">
        <v>2</v>
      </c>
    </row>
    <row r="780" customFormat="false" ht="15" hidden="false" customHeight="false" outlineLevel="0" collapsed="false">
      <c r="A780" s="27" t="n">
        <v>3032</v>
      </c>
      <c r="B780" s="27" t="s">
        <v>3281</v>
      </c>
      <c r="C780" s="27" t="s">
        <v>101</v>
      </c>
      <c r="D780" s="27" t="s">
        <v>3282</v>
      </c>
      <c r="E780" s="27" t="s">
        <v>96</v>
      </c>
      <c r="F780" s="27" t="s">
        <v>3283</v>
      </c>
      <c r="G780" s="27" t="s">
        <v>3284</v>
      </c>
      <c r="H780" s="27" t="s">
        <v>3285</v>
      </c>
      <c r="I780" s="27" t="n">
        <v>0</v>
      </c>
    </row>
    <row r="781" customFormat="false" ht="15" hidden="false" customHeight="false" outlineLevel="0" collapsed="false">
      <c r="A781" s="27" t="n">
        <v>3919</v>
      </c>
      <c r="B781" s="27" t="s">
        <v>3286</v>
      </c>
      <c r="C781" s="27" t="s">
        <v>116</v>
      </c>
      <c r="D781" s="27" t="s">
        <v>3175</v>
      </c>
      <c r="E781" s="27" t="s">
        <v>103</v>
      </c>
      <c r="F781" s="27" t="s">
        <v>3287</v>
      </c>
      <c r="G781" s="27" t="s">
        <v>3288</v>
      </c>
      <c r="H781" s="27" t="s">
        <v>3285</v>
      </c>
      <c r="I781" s="27" t="n">
        <v>1</v>
      </c>
    </row>
    <row r="782" customFormat="false" ht="15" hidden="false" customHeight="false" outlineLevel="0" collapsed="false">
      <c r="A782" s="27" t="n">
        <v>3997</v>
      </c>
      <c r="B782" s="27" t="s">
        <v>3289</v>
      </c>
      <c r="C782" s="27" t="s">
        <v>116</v>
      </c>
      <c r="D782" s="27" t="s">
        <v>3290</v>
      </c>
      <c r="E782" s="27" t="s">
        <v>108</v>
      </c>
      <c r="F782" s="27" t="s">
        <v>3291</v>
      </c>
      <c r="G782" s="27" t="s">
        <v>3292</v>
      </c>
      <c r="H782" s="27" t="s">
        <v>3285</v>
      </c>
      <c r="I782" s="27" t="n">
        <v>2</v>
      </c>
    </row>
    <row r="783" customFormat="false" ht="15" hidden="false" customHeight="false" outlineLevel="0" collapsed="false">
      <c r="A783" s="27" t="n">
        <v>3932</v>
      </c>
      <c r="B783" s="27" t="s">
        <v>3293</v>
      </c>
      <c r="C783" s="27" t="s">
        <v>116</v>
      </c>
      <c r="D783" s="27" t="s">
        <v>231</v>
      </c>
      <c r="E783" s="27" t="s">
        <v>108</v>
      </c>
      <c r="F783" s="27" t="s">
        <v>3294</v>
      </c>
      <c r="G783" s="27" t="s">
        <v>3295</v>
      </c>
      <c r="H783" s="27" t="s">
        <v>3285</v>
      </c>
      <c r="I783" s="27" t="n">
        <v>2</v>
      </c>
    </row>
    <row r="784" customFormat="false" ht="15" hidden="false" customHeight="false" outlineLevel="0" collapsed="false">
      <c r="A784" s="27" t="n">
        <v>4018</v>
      </c>
      <c r="B784" s="27" t="s">
        <v>3296</v>
      </c>
      <c r="C784" s="27" t="s">
        <v>116</v>
      </c>
      <c r="D784" s="27" t="s">
        <v>3297</v>
      </c>
      <c r="E784" s="27" t="s">
        <v>108</v>
      </c>
      <c r="F784" s="27" t="s">
        <v>3298</v>
      </c>
      <c r="G784" s="27" t="s">
        <v>3299</v>
      </c>
      <c r="H784" s="27" t="s">
        <v>3285</v>
      </c>
      <c r="I784" s="27" t="n">
        <v>2</v>
      </c>
    </row>
    <row r="785" customFormat="false" ht="15" hidden="false" customHeight="false" outlineLevel="0" collapsed="false">
      <c r="A785" s="27" t="n">
        <v>2781</v>
      </c>
      <c r="B785" s="27" t="s">
        <v>3300</v>
      </c>
      <c r="C785" s="27" t="s">
        <v>101</v>
      </c>
      <c r="D785" s="27" t="s">
        <v>3301</v>
      </c>
      <c r="E785" s="27" t="s">
        <v>96</v>
      </c>
      <c r="F785" s="27" t="s">
        <v>3302</v>
      </c>
      <c r="G785" s="27" t="s">
        <v>3303</v>
      </c>
      <c r="H785" s="27" t="s">
        <v>3304</v>
      </c>
      <c r="I785" s="27" t="n">
        <v>0</v>
      </c>
    </row>
    <row r="786" customFormat="false" ht="15" hidden="false" customHeight="false" outlineLevel="0" collapsed="false">
      <c r="A786" s="27" t="n">
        <v>2564</v>
      </c>
      <c r="B786" s="27" t="s">
        <v>1639</v>
      </c>
      <c r="C786" s="27" t="s">
        <v>116</v>
      </c>
      <c r="D786" s="27" t="s">
        <v>3305</v>
      </c>
      <c r="E786" s="27" t="s">
        <v>103</v>
      </c>
      <c r="F786" s="27" t="s">
        <v>3306</v>
      </c>
      <c r="G786" s="27" t="s">
        <v>3307</v>
      </c>
      <c r="H786" s="27" t="s">
        <v>3304</v>
      </c>
      <c r="I786" s="27" t="n">
        <v>1</v>
      </c>
    </row>
    <row r="787" customFormat="false" ht="15" hidden="false" customHeight="false" outlineLevel="0" collapsed="false">
      <c r="A787" s="27" t="n">
        <v>2732</v>
      </c>
      <c r="B787" s="27" t="s">
        <v>3308</v>
      </c>
      <c r="C787" s="27" t="s">
        <v>116</v>
      </c>
      <c r="D787" s="27" t="s">
        <v>3309</v>
      </c>
      <c r="E787" s="27" t="s">
        <v>108</v>
      </c>
      <c r="F787" s="27" t="s">
        <v>3310</v>
      </c>
      <c r="G787" s="27" t="s">
        <v>3311</v>
      </c>
      <c r="H787" s="27" t="s">
        <v>3304</v>
      </c>
      <c r="I787" s="27" t="n">
        <v>2</v>
      </c>
    </row>
    <row r="788" customFormat="false" ht="15" hidden="false" customHeight="false" outlineLevel="0" collapsed="false">
      <c r="A788" s="27" t="n">
        <v>4083</v>
      </c>
      <c r="B788" s="27" t="s">
        <v>3312</v>
      </c>
      <c r="C788" s="27" t="s">
        <v>116</v>
      </c>
      <c r="D788" s="27" t="s">
        <v>3313</v>
      </c>
      <c r="E788" s="27" t="s">
        <v>108</v>
      </c>
      <c r="F788" s="27" t="s">
        <v>3314</v>
      </c>
      <c r="G788" s="27" t="s">
        <v>3315</v>
      </c>
      <c r="H788" s="27" t="s">
        <v>3304</v>
      </c>
      <c r="I788" s="27" t="n">
        <v>2</v>
      </c>
    </row>
    <row r="789" customFormat="false" ht="15" hidden="false" customHeight="false" outlineLevel="0" collapsed="false">
      <c r="A789" s="27" t="n">
        <v>4057</v>
      </c>
      <c r="B789" s="27" t="s">
        <v>3316</v>
      </c>
      <c r="C789" s="27" t="s">
        <v>116</v>
      </c>
      <c r="D789" s="27" t="s">
        <v>3317</v>
      </c>
      <c r="E789" s="27" t="s">
        <v>108</v>
      </c>
      <c r="F789" s="27" t="s">
        <v>3318</v>
      </c>
      <c r="G789" s="27" t="s">
        <v>3319</v>
      </c>
      <c r="H789" s="27" t="s">
        <v>3304</v>
      </c>
      <c r="I789" s="27" t="n">
        <v>2</v>
      </c>
    </row>
    <row r="790" customFormat="false" ht="15" hidden="false" customHeight="false" outlineLevel="0" collapsed="false">
      <c r="A790" s="27" t="n">
        <v>2494</v>
      </c>
      <c r="B790" s="27" t="s">
        <v>3320</v>
      </c>
      <c r="C790" s="27" t="s">
        <v>101</v>
      </c>
      <c r="D790" s="27" t="s">
        <v>3321</v>
      </c>
      <c r="E790" s="27" t="s">
        <v>96</v>
      </c>
      <c r="F790" s="27" t="s">
        <v>3322</v>
      </c>
      <c r="G790" s="27" t="s">
        <v>3323</v>
      </c>
      <c r="H790" s="27" t="s">
        <v>3324</v>
      </c>
      <c r="I790" s="27" t="n">
        <v>0</v>
      </c>
    </row>
    <row r="791" customFormat="false" ht="15" hidden="false" customHeight="false" outlineLevel="0" collapsed="false">
      <c r="A791" s="27" t="n">
        <v>2630</v>
      </c>
      <c r="B791" s="27" t="s">
        <v>3325</v>
      </c>
      <c r="C791" s="27" t="s">
        <v>382</v>
      </c>
      <c r="D791" s="27" t="s">
        <v>383</v>
      </c>
      <c r="E791" s="27" t="s">
        <v>103</v>
      </c>
      <c r="F791" s="27" t="s">
        <v>3326</v>
      </c>
      <c r="G791" s="27" t="s">
        <v>3327</v>
      </c>
      <c r="H791" s="27" t="s">
        <v>3324</v>
      </c>
      <c r="I791" s="27" t="n">
        <v>1</v>
      </c>
    </row>
    <row r="792" customFormat="false" ht="15" hidden="false" customHeight="false" outlineLevel="0" collapsed="false">
      <c r="A792" s="27" t="n">
        <v>2664</v>
      </c>
      <c r="B792" s="27" t="s">
        <v>3328</v>
      </c>
      <c r="C792" s="27" t="s">
        <v>101</v>
      </c>
      <c r="D792" s="27" t="s">
        <v>3329</v>
      </c>
      <c r="E792" s="27" t="s">
        <v>108</v>
      </c>
      <c r="F792" s="27" t="s">
        <v>3330</v>
      </c>
      <c r="G792" s="27" t="s">
        <v>3331</v>
      </c>
      <c r="H792" s="27" t="s">
        <v>3324</v>
      </c>
      <c r="I792" s="27" t="n">
        <v>2</v>
      </c>
    </row>
    <row r="793" customFormat="false" ht="15" hidden="false" customHeight="false" outlineLevel="0" collapsed="false">
      <c r="A793" s="27" t="n">
        <v>4054</v>
      </c>
      <c r="B793" s="27" t="s">
        <v>3332</v>
      </c>
      <c r="C793" s="27" t="s">
        <v>116</v>
      </c>
      <c r="D793" s="27" t="s">
        <v>3333</v>
      </c>
      <c r="E793" s="27" t="s">
        <v>108</v>
      </c>
      <c r="F793" s="27" t="s">
        <v>3334</v>
      </c>
      <c r="G793" s="27" t="s">
        <v>3335</v>
      </c>
      <c r="H793" s="27" t="s">
        <v>3324</v>
      </c>
      <c r="I793" s="27" t="n">
        <v>2</v>
      </c>
    </row>
    <row r="794" customFormat="false" ht="15" hidden="false" customHeight="false" outlineLevel="0" collapsed="false">
      <c r="A794" s="27" t="n">
        <v>3998</v>
      </c>
      <c r="B794" s="27" t="s">
        <v>3336</v>
      </c>
      <c r="C794" s="27" t="s">
        <v>116</v>
      </c>
      <c r="D794" s="27" t="s">
        <v>3337</v>
      </c>
      <c r="E794" s="27" t="s">
        <v>108</v>
      </c>
      <c r="F794" s="27" t="s">
        <v>3338</v>
      </c>
      <c r="G794" s="27" t="s">
        <v>3339</v>
      </c>
      <c r="H794" s="27" t="s">
        <v>3324</v>
      </c>
      <c r="I794" s="27" t="n">
        <v>2</v>
      </c>
    </row>
    <row r="795" customFormat="false" ht="15" hidden="false" customHeight="false" outlineLevel="0" collapsed="false">
      <c r="A795" s="27" t="n">
        <v>5311</v>
      </c>
      <c r="B795" s="27" t="s">
        <v>3340</v>
      </c>
      <c r="C795" s="27" t="s">
        <v>382</v>
      </c>
      <c r="D795" s="27" t="s">
        <v>1965</v>
      </c>
      <c r="E795" s="27" t="s">
        <v>96</v>
      </c>
      <c r="F795" s="27" t="s">
        <v>3341</v>
      </c>
      <c r="G795" s="27" t="s">
        <v>3342</v>
      </c>
      <c r="H795" s="27" t="s">
        <v>3343</v>
      </c>
      <c r="I795" s="27" t="n">
        <v>0</v>
      </c>
    </row>
    <row r="796" customFormat="false" ht="15" hidden="false" customHeight="false" outlineLevel="0" collapsed="false">
      <c r="A796" s="27" t="n">
        <v>4001</v>
      </c>
      <c r="B796" s="27" t="s">
        <v>3344</v>
      </c>
      <c r="C796" s="27" t="s">
        <v>116</v>
      </c>
      <c r="D796" s="27" t="s">
        <v>3345</v>
      </c>
      <c r="E796" s="27" t="s">
        <v>103</v>
      </c>
      <c r="F796" s="27" t="s">
        <v>3346</v>
      </c>
      <c r="G796" s="27" t="s">
        <v>3347</v>
      </c>
      <c r="H796" s="27" t="s">
        <v>3343</v>
      </c>
      <c r="I796" s="27" t="n">
        <v>1</v>
      </c>
    </row>
    <row r="797" customFormat="false" ht="15" hidden="false" customHeight="false" outlineLevel="0" collapsed="false">
      <c r="A797" s="27" t="n">
        <v>5386</v>
      </c>
      <c r="B797" s="27" t="s">
        <v>3348</v>
      </c>
      <c r="C797" s="27" t="s">
        <v>116</v>
      </c>
      <c r="D797" s="27" t="s">
        <v>3349</v>
      </c>
      <c r="E797" s="27" t="s">
        <v>108</v>
      </c>
      <c r="F797" s="27" t="s">
        <v>3350</v>
      </c>
      <c r="G797" s="27" t="s">
        <v>3351</v>
      </c>
      <c r="H797" s="27" t="s">
        <v>3343</v>
      </c>
      <c r="I797" s="27" t="n">
        <v>2</v>
      </c>
    </row>
    <row r="798" customFormat="false" ht="15" hidden="false" customHeight="false" outlineLevel="0" collapsed="false">
      <c r="A798" s="27" t="n">
        <v>4101</v>
      </c>
      <c r="B798" s="27" t="s">
        <v>3352</v>
      </c>
      <c r="C798" s="27" t="s">
        <v>116</v>
      </c>
      <c r="D798" s="27" t="s">
        <v>3353</v>
      </c>
      <c r="E798" s="27" t="s">
        <v>108</v>
      </c>
      <c r="F798" s="27" t="s">
        <v>3354</v>
      </c>
      <c r="G798" s="27" t="s">
        <v>3355</v>
      </c>
      <c r="H798" s="27" t="s">
        <v>3343</v>
      </c>
      <c r="I798" s="27" t="n">
        <v>2</v>
      </c>
    </row>
    <row r="799" customFormat="false" ht="15" hidden="false" customHeight="false" outlineLevel="0" collapsed="false">
      <c r="A799" s="27" t="n">
        <v>2753</v>
      </c>
      <c r="B799" s="27" t="s">
        <v>3356</v>
      </c>
      <c r="C799" s="27" t="s">
        <v>116</v>
      </c>
      <c r="D799" s="27" t="s">
        <v>1079</v>
      </c>
      <c r="E799" s="27" t="s">
        <v>108</v>
      </c>
      <c r="F799" s="27" t="s">
        <v>3357</v>
      </c>
      <c r="G799" s="27" t="s">
        <v>3358</v>
      </c>
      <c r="H799" s="27" t="s">
        <v>3343</v>
      </c>
      <c r="I799" s="27" t="n">
        <v>2</v>
      </c>
    </row>
    <row r="800" customFormat="false" ht="15" hidden="false" customHeight="false" outlineLevel="0" collapsed="false">
      <c r="A800" s="27" t="n">
        <v>2783</v>
      </c>
      <c r="B800" s="27" t="s">
        <v>3359</v>
      </c>
      <c r="C800" s="27" t="s">
        <v>101</v>
      </c>
      <c r="D800" s="27" t="s">
        <v>3360</v>
      </c>
      <c r="E800" s="27" t="s">
        <v>96</v>
      </c>
      <c r="F800" s="27" t="s">
        <v>3361</v>
      </c>
      <c r="G800" s="27" t="s">
        <v>3362</v>
      </c>
      <c r="H800" s="27" t="s">
        <v>3363</v>
      </c>
      <c r="I800" s="27" t="n">
        <v>0</v>
      </c>
    </row>
    <row r="801" customFormat="false" ht="15" hidden="false" customHeight="false" outlineLevel="0" collapsed="false">
      <c r="A801" s="27" t="n">
        <v>2766</v>
      </c>
      <c r="B801" s="27" t="s">
        <v>3364</v>
      </c>
      <c r="C801" s="27" t="s">
        <v>116</v>
      </c>
      <c r="D801" s="27" t="s">
        <v>3365</v>
      </c>
      <c r="E801" s="27" t="s">
        <v>103</v>
      </c>
      <c r="F801" s="27" t="s">
        <v>3366</v>
      </c>
      <c r="G801" s="27" t="s">
        <v>3367</v>
      </c>
      <c r="H801" s="27" t="s">
        <v>3363</v>
      </c>
      <c r="I801" s="27" t="n">
        <v>1</v>
      </c>
    </row>
    <row r="802" customFormat="false" ht="15" hidden="false" customHeight="false" outlineLevel="0" collapsed="false">
      <c r="A802" s="27" t="n">
        <v>2833</v>
      </c>
      <c r="B802" s="27" t="s">
        <v>3368</v>
      </c>
      <c r="C802" s="27" t="s">
        <v>101</v>
      </c>
      <c r="D802" s="27" t="s">
        <v>3369</v>
      </c>
      <c r="E802" s="27" t="s">
        <v>108</v>
      </c>
      <c r="F802" s="27" t="s">
        <v>3370</v>
      </c>
      <c r="G802" s="27" t="s">
        <v>3371</v>
      </c>
      <c r="H802" s="27" t="s">
        <v>3363</v>
      </c>
      <c r="I802" s="27" t="n">
        <v>2</v>
      </c>
    </row>
    <row r="803" customFormat="false" ht="15" hidden="false" customHeight="false" outlineLevel="0" collapsed="false">
      <c r="A803" s="27" t="n">
        <v>2724</v>
      </c>
      <c r="B803" s="27" t="s">
        <v>3372</v>
      </c>
      <c r="C803" s="27" t="s">
        <v>101</v>
      </c>
      <c r="D803" s="27" t="s">
        <v>3373</v>
      </c>
      <c r="E803" s="27" t="s">
        <v>108</v>
      </c>
      <c r="F803" s="27" t="s">
        <v>3374</v>
      </c>
      <c r="G803" s="27" t="s">
        <v>3375</v>
      </c>
      <c r="H803" s="27" t="s">
        <v>3363</v>
      </c>
      <c r="I803" s="27" t="n">
        <v>2</v>
      </c>
    </row>
    <row r="804" customFormat="false" ht="15" hidden="false" customHeight="false" outlineLevel="0" collapsed="false">
      <c r="A804" s="27" t="n">
        <v>2848</v>
      </c>
      <c r="B804" s="27" t="s">
        <v>3376</v>
      </c>
      <c r="C804" s="27" t="s">
        <v>116</v>
      </c>
      <c r="D804" s="27" t="s">
        <v>1310</v>
      </c>
      <c r="E804" s="27" t="s">
        <v>108</v>
      </c>
      <c r="F804" s="27" t="s">
        <v>3377</v>
      </c>
      <c r="G804" s="27" t="s">
        <v>3378</v>
      </c>
      <c r="H804" s="27" t="s">
        <v>3363</v>
      </c>
      <c r="I804" s="27" t="n">
        <v>2</v>
      </c>
    </row>
    <row r="805" customFormat="false" ht="15" hidden="false" customHeight="false" outlineLevel="0" collapsed="false">
      <c r="A805" s="27" t="n">
        <v>3046</v>
      </c>
      <c r="B805" s="27" t="s">
        <v>3379</v>
      </c>
      <c r="C805" s="27" t="s">
        <v>101</v>
      </c>
      <c r="D805" s="27" t="s">
        <v>3380</v>
      </c>
      <c r="E805" s="27" t="s">
        <v>96</v>
      </c>
      <c r="F805" s="27" t="s">
        <v>3381</v>
      </c>
      <c r="G805" s="27" t="s">
        <v>3382</v>
      </c>
      <c r="H805" s="27" t="s">
        <v>3383</v>
      </c>
      <c r="I805" s="27" t="n">
        <v>0</v>
      </c>
    </row>
    <row r="806" customFormat="false" ht="15" hidden="false" customHeight="false" outlineLevel="0" collapsed="false">
      <c r="A806" s="27" t="n">
        <v>2880</v>
      </c>
      <c r="B806" s="27" t="s">
        <v>3384</v>
      </c>
      <c r="C806" s="27" t="s">
        <v>101</v>
      </c>
      <c r="D806" s="27" t="s">
        <v>3385</v>
      </c>
      <c r="E806" s="27" t="s">
        <v>103</v>
      </c>
      <c r="F806" s="27" t="s">
        <v>3386</v>
      </c>
      <c r="G806" s="27" t="s">
        <v>3387</v>
      </c>
      <c r="H806" s="27" t="s">
        <v>3383</v>
      </c>
      <c r="I806" s="27" t="n">
        <v>1</v>
      </c>
    </row>
    <row r="807" customFormat="false" ht="15" hidden="false" customHeight="false" outlineLevel="0" collapsed="false">
      <c r="A807" s="27" t="n">
        <v>2853</v>
      </c>
      <c r="B807" s="27" t="s">
        <v>3388</v>
      </c>
      <c r="C807" s="27" t="s">
        <v>101</v>
      </c>
      <c r="D807" s="27" t="s">
        <v>3389</v>
      </c>
      <c r="E807" s="27" t="s">
        <v>108</v>
      </c>
      <c r="F807" s="27" t="s">
        <v>3390</v>
      </c>
      <c r="G807" s="27" t="s">
        <v>3391</v>
      </c>
      <c r="H807" s="27" t="s">
        <v>3383</v>
      </c>
      <c r="I807" s="27" t="n">
        <v>2</v>
      </c>
    </row>
    <row r="808" customFormat="false" ht="15" hidden="false" customHeight="false" outlineLevel="0" collapsed="false">
      <c r="A808" s="27" t="n">
        <v>2832</v>
      </c>
      <c r="B808" s="27" t="s">
        <v>3392</v>
      </c>
      <c r="C808" s="27" t="s">
        <v>116</v>
      </c>
      <c r="D808" s="27" t="s">
        <v>3393</v>
      </c>
      <c r="E808" s="27" t="s">
        <v>108</v>
      </c>
      <c r="F808" s="27" t="s">
        <v>3394</v>
      </c>
      <c r="G808" s="27" t="s">
        <v>3395</v>
      </c>
      <c r="H808" s="27" t="s">
        <v>3383</v>
      </c>
      <c r="I808" s="27" t="n">
        <v>2</v>
      </c>
    </row>
    <row r="809" customFormat="false" ht="15" hidden="false" customHeight="false" outlineLevel="0" collapsed="false">
      <c r="A809" s="27" t="n">
        <v>3789</v>
      </c>
      <c r="B809" s="27" t="s">
        <v>3396</v>
      </c>
      <c r="C809" s="27" t="s">
        <v>116</v>
      </c>
      <c r="D809" s="27" t="s">
        <v>3397</v>
      </c>
      <c r="E809" s="27" t="s">
        <v>108</v>
      </c>
      <c r="F809" s="27" t="s">
        <v>3398</v>
      </c>
      <c r="G809" s="27" t="s">
        <v>3399</v>
      </c>
      <c r="H809" s="27" t="s">
        <v>3383</v>
      </c>
      <c r="I809" s="27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47" activeCellId="0" sqref="F47:F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0.24"/>
    <col collapsed="false" customWidth="true" hidden="false" outlineLevel="0" max="3" min="3" style="0" width="10.24"/>
    <col collapsed="false" customWidth="true" hidden="false" outlineLevel="0" max="4" min="4" style="0" width="6.74"/>
    <col collapsed="false" customWidth="true" hidden="false" outlineLevel="0" max="5" min="5" style="0" width="16.62"/>
    <col collapsed="false" customWidth="true" hidden="false" outlineLevel="0" max="6" min="6" style="0" width="59.37"/>
  </cols>
  <sheetData>
    <row r="1" customFormat="false" ht="15.75" hidden="false" customHeight="false" outlineLevel="0" collapsed="false">
      <c r="A1" s="35" t="s">
        <v>37</v>
      </c>
      <c r="B1" s="35" t="s">
        <v>38</v>
      </c>
      <c r="C1" s="35" t="s">
        <v>39</v>
      </c>
      <c r="D1" s="36" t="s">
        <v>40</v>
      </c>
    </row>
    <row r="2" customFormat="false" ht="15.75" hidden="false" customHeight="false" outlineLevel="0" collapsed="false">
      <c r="A2" s="37" t="n">
        <v>1</v>
      </c>
      <c r="B2" s="38" t="s">
        <v>3400</v>
      </c>
      <c r="C2" s="13" t="n">
        <v>6</v>
      </c>
      <c r="D2" s="21" t="n">
        <v>3</v>
      </c>
      <c r="E2" s="0" t="str">
        <f aca="false">VLOOKUP(C2,MaQH!$A$2:$C$23,3,FALSE())</f>
        <v>, Quận 6</v>
      </c>
      <c r="F2" s="39" t="str">
        <f aca="false">A2&amp;". "&amp;B2&amp;E2</f>
        <v>1. Trường Mầm non Rạng Đông Quận 6, Quận 6</v>
      </c>
    </row>
    <row r="3" customFormat="false" ht="15.75" hidden="false" customHeight="false" outlineLevel="0" collapsed="false">
      <c r="A3" s="37" t="n">
        <v>2</v>
      </c>
      <c r="B3" s="19" t="s">
        <v>3401</v>
      </c>
      <c r="C3" s="20" t="n">
        <v>24</v>
      </c>
      <c r="D3" s="21" t="n">
        <v>3</v>
      </c>
      <c r="E3" s="0" t="str">
        <f aca="false">VLOOKUP(C3,MaQH!$A$2:$C$23,3,FALSE())</f>
        <v>, quận Bình Tân</v>
      </c>
      <c r="F3" s="39" t="str">
        <f aca="false">A3&amp;". "&amp;B3&amp;E3</f>
        <v>2. Trường Mầm non Hương Sen, quận Bình Tân</v>
      </c>
    </row>
    <row r="4" customFormat="false" ht="15.75" hidden="false" customHeight="false" outlineLevel="0" collapsed="false">
      <c r="A4" s="37" t="n">
        <v>3</v>
      </c>
      <c r="B4" s="40" t="s">
        <v>3402</v>
      </c>
      <c r="C4" s="13" t="n">
        <v>20</v>
      </c>
      <c r="D4" s="21" t="n">
        <v>3</v>
      </c>
      <c r="E4" s="0" t="str">
        <f aca="false">VLOOKUP(C4,MaQH!$A$2:$C$23,3,FALSE())</f>
        <v>, huyện Củ Chi</v>
      </c>
      <c r="F4" s="39" t="str">
        <f aca="false">A4&amp;". "&amp;B4&amp;E4</f>
        <v>3. Trường Mầm non Bình Mỹ, huyện Củ Chi</v>
      </c>
    </row>
    <row r="5" customFormat="false" ht="15.75" hidden="false" customHeight="false" outlineLevel="0" collapsed="false">
      <c r="A5" s="37" t="n">
        <v>4</v>
      </c>
      <c r="B5" s="40" t="s">
        <v>3403</v>
      </c>
      <c r="C5" s="13" t="n">
        <v>21</v>
      </c>
      <c r="D5" s="21" t="n">
        <v>3</v>
      </c>
      <c r="E5" s="0" t="str">
        <f aca="false">VLOOKUP(C5,MaQH!$A$2:$C$23,3,FALSE())</f>
        <v>, huyện Hóc Môn</v>
      </c>
      <c r="F5" s="39" t="str">
        <f aca="false">A5&amp;". "&amp;B5&amp;E5</f>
        <v>4. Trường Mầm non 2/9, huyện Hóc Môn</v>
      </c>
    </row>
    <row r="6" customFormat="false" ht="15.75" hidden="false" customHeight="false" outlineLevel="0" collapsed="false">
      <c r="A6" s="37" t="n">
        <v>5</v>
      </c>
      <c r="B6" s="38" t="s">
        <v>3404</v>
      </c>
      <c r="C6" s="41" t="n">
        <v>1</v>
      </c>
      <c r="D6" s="21" t="n">
        <v>2</v>
      </c>
      <c r="E6" s="0" t="str">
        <f aca="false">VLOOKUP(C6,MaQH!$A$2:$C$23,3,FALSE())</f>
        <v>, Quận 1</v>
      </c>
      <c r="F6" s="39" t="str">
        <f aca="false">A6&amp;". "&amp;B6&amp;E6</f>
        <v>5. Trường Mầm non 20-10, Quận 1</v>
      </c>
    </row>
    <row r="7" customFormat="false" ht="15.75" hidden="false" customHeight="false" outlineLevel="0" collapsed="false">
      <c r="A7" s="37" t="n">
        <v>6</v>
      </c>
      <c r="B7" s="38" t="s">
        <v>3405</v>
      </c>
      <c r="C7" s="41" t="n">
        <v>1</v>
      </c>
      <c r="D7" s="21" t="n">
        <v>2</v>
      </c>
      <c r="E7" s="0" t="str">
        <f aca="false">VLOOKUP(C7,MaQH!$A$2:$C$23,3,FALSE())</f>
        <v>, Quận 1</v>
      </c>
      <c r="F7" s="39" t="str">
        <f aca="false">A7&amp;". "&amp;B7&amp;E7</f>
        <v>6. Trường Mầm non Bé Ngoan, Quận 1</v>
      </c>
    </row>
    <row r="8" customFormat="false" ht="15.75" hidden="false" customHeight="false" outlineLevel="0" collapsed="false">
      <c r="A8" s="37" t="n">
        <v>7</v>
      </c>
      <c r="B8" s="19" t="s">
        <v>3406</v>
      </c>
      <c r="C8" s="20" t="n">
        <v>11</v>
      </c>
      <c r="D8" s="21" t="n">
        <v>2</v>
      </c>
      <c r="E8" s="0" t="str">
        <f aca="false">VLOOKUP(C8,MaQH!$A$2:$C$23,3,FALSE())</f>
        <v>, Quận 11</v>
      </c>
      <c r="F8" s="39" t="str">
        <f aca="false">A8&amp;". "&amp;B8&amp;E8</f>
        <v>7. Trường Mầm non Phường 9, Quận 11</v>
      </c>
    </row>
    <row r="9" customFormat="false" ht="15.75" hidden="false" customHeight="false" outlineLevel="0" collapsed="false">
      <c r="A9" s="37" t="n">
        <v>8</v>
      </c>
      <c r="B9" s="19" t="s">
        <v>3407</v>
      </c>
      <c r="C9" s="20" t="n">
        <v>11</v>
      </c>
      <c r="D9" s="21" t="n">
        <v>2</v>
      </c>
      <c r="E9" s="0" t="str">
        <f aca="false">VLOOKUP(C9,MaQH!$A$2:$C$23,3,FALSE())</f>
        <v>, Quận 11</v>
      </c>
      <c r="F9" s="39" t="str">
        <f aca="false">A9&amp;". "&amp;B9&amp;E9</f>
        <v>8. Trường Mầm non Phường 5, Quận 11</v>
      </c>
    </row>
    <row r="10" customFormat="false" ht="15.75" hidden="false" customHeight="false" outlineLevel="0" collapsed="false">
      <c r="A10" s="37" t="n">
        <v>9</v>
      </c>
      <c r="B10" s="42" t="s">
        <v>3408</v>
      </c>
      <c r="C10" s="20" t="n">
        <v>12</v>
      </c>
      <c r="D10" s="21" t="n">
        <v>2</v>
      </c>
      <c r="E10" s="0" t="str">
        <f aca="false">VLOOKUP(C10,MaQH!$A$2:$C$23,3,FALSE())</f>
        <v>, Quận 12</v>
      </c>
      <c r="F10" s="39" t="str">
        <f aca="false">A10&amp;". "&amp;B10&amp;E10</f>
        <v>9. Trường Mầm non Bông Sen, Quận 12</v>
      </c>
    </row>
    <row r="11" customFormat="false" ht="15.75" hidden="false" customHeight="false" outlineLevel="0" collapsed="false">
      <c r="A11" s="37" t="n">
        <v>10</v>
      </c>
      <c r="B11" s="19" t="s">
        <v>3409</v>
      </c>
      <c r="C11" s="20" t="n">
        <v>24</v>
      </c>
      <c r="D11" s="21" t="n">
        <v>2</v>
      </c>
      <c r="E11" s="0" t="str">
        <f aca="false">VLOOKUP(C11,MaQH!$A$2:$C$23,3,FALSE())</f>
        <v>, quận Bình Tân</v>
      </c>
      <c r="F11" s="39" t="str">
        <f aca="false">A11&amp;". "&amp;B11&amp;E11</f>
        <v>10. Trường Mầm non Đông Nam Á, quận Bình Tân</v>
      </c>
    </row>
    <row r="12" customFormat="false" ht="15.75" hidden="false" customHeight="false" outlineLevel="0" collapsed="false">
      <c r="A12" s="37" t="n">
        <v>11</v>
      </c>
      <c r="B12" s="19" t="s">
        <v>3410</v>
      </c>
      <c r="C12" s="20" t="n">
        <v>19</v>
      </c>
      <c r="D12" s="21" t="n">
        <v>2</v>
      </c>
      <c r="E12" s="0" t="str">
        <f aca="false">VLOOKUP(C12,MaQH!$A$2:$C$23,3,FALSE())</f>
        <v>, huyện Cần Giờ</v>
      </c>
      <c r="F12" s="39" t="str">
        <f aca="false">A12&amp;". "&amp;B12&amp;E12</f>
        <v>11. Trường Mầm non Đồng Tranh, huyện Cần Giờ</v>
      </c>
    </row>
    <row r="13" customFormat="false" ht="15.75" hidden="false" customHeight="false" outlineLevel="0" collapsed="false">
      <c r="A13" s="37" t="n">
        <v>12</v>
      </c>
      <c r="B13" s="19" t="s">
        <v>3411</v>
      </c>
      <c r="C13" s="20" t="n">
        <v>19</v>
      </c>
      <c r="D13" s="21" t="n">
        <v>2</v>
      </c>
      <c r="E13" s="0" t="str">
        <f aca="false">VLOOKUP(C13,MaQH!$A$2:$C$23,3,FALSE())</f>
        <v>, huyện Cần Giờ</v>
      </c>
      <c r="F13" s="39" t="str">
        <f aca="false">A13&amp;". "&amp;B13&amp;E13</f>
        <v>12. Trường Mầm non Lý Nhơn, huyện Cần Giờ</v>
      </c>
    </row>
    <row r="14" customFormat="false" ht="15.75" hidden="false" customHeight="false" outlineLevel="0" collapsed="false">
      <c r="A14" s="37" t="n">
        <v>13</v>
      </c>
      <c r="B14" s="40" t="s">
        <v>3412</v>
      </c>
      <c r="C14" s="13" t="n">
        <v>20</v>
      </c>
      <c r="D14" s="21" t="n">
        <v>2</v>
      </c>
      <c r="E14" s="0" t="str">
        <f aca="false">VLOOKUP(C14,MaQH!$A$2:$C$23,3,FALSE())</f>
        <v>, huyện Củ Chi</v>
      </c>
      <c r="F14" s="39" t="str">
        <f aca="false">A14&amp;". "&amp;B14&amp;E14</f>
        <v>13. Trường Mầm non Nguyễn Thị Dậu, huyện Củ Chi</v>
      </c>
    </row>
    <row r="15" customFormat="false" ht="15.75" hidden="false" customHeight="false" outlineLevel="0" collapsed="false">
      <c r="A15" s="37" t="n">
        <v>14</v>
      </c>
      <c r="B15" s="43" t="s">
        <v>3413</v>
      </c>
      <c r="C15" s="13" t="n">
        <v>17</v>
      </c>
      <c r="D15" s="21" t="n">
        <v>2</v>
      </c>
      <c r="E15" s="0" t="str">
        <f aca="false">VLOOKUP(C15,MaQH!$A$2:$C$23,3,FALSE())</f>
        <v>, thành phố Thủ Đức</v>
      </c>
      <c r="F15" s="39" t="str">
        <f aca="false">A15&amp;". "&amp;B15&amp;E15</f>
        <v>14. Trường Mầm non Bình An, thành phố Thủ Đức</v>
      </c>
    </row>
    <row r="16" customFormat="false" ht="15.75" hidden="false" customHeight="false" outlineLevel="0" collapsed="false">
      <c r="A16" s="37" t="n">
        <v>15</v>
      </c>
      <c r="B16" s="44" t="s">
        <v>3414</v>
      </c>
      <c r="C16" s="15" t="n">
        <v>1</v>
      </c>
      <c r="D16" s="15" t="n">
        <v>1</v>
      </c>
      <c r="E16" s="0" t="str">
        <f aca="false">VLOOKUP(C16,MaQH!$A$2:$C$23,3,FALSE())</f>
        <v>, Quận 1</v>
      </c>
      <c r="F16" s="39" t="str">
        <f aca="false">A16&amp;". "&amp;B16&amp;E16</f>
        <v>15. Trường Mầm non Nguyễn Thái Bình, Quận 1</v>
      </c>
    </row>
    <row r="17" customFormat="false" ht="15.75" hidden="false" customHeight="false" outlineLevel="0" collapsed="false">
      <c r="A17" s="37" t="n">
        <v>16</v>
      </c>
      <c r="B17" s="38" t="s">
        <v>3415</v>
      </c>
      <c r="C17" s="13" t="n">
        <v>4</v>
      </c>
      <c r="D17" s="13" t="n">
        <v>1</v>
      </c>
      <c r="E17" s="0" t="str">
        <f aca="false">VLOOKUP(C17,MaQH!$A$2:$C$23,3,FALSE())</f>
        <v>, Quận 4</v>
      </c>
      <c r="F17" s="39" t="str">
        <f aca="false">A17&amp;". "&amp;B17&amp;E17</f>
        <v>16. Trường Mầm non Ngôi Nhà Ong, Quận 4</v>
      </c>
    </row>
    <row r="18" customFormat="false" ht="15.75" hidden="false" customHeight="false" outlineLevel="0" collapsed="false">
      <c r="A18" s="37" t="n">
        <v>17</v>
      </c>
      <c r="B18" s="45" t="s">
        <v>3416</v>
      </c>
      <c r="C18" s="46" t="n">
        <v>6</v>
      </c>
      <c r="D18" s="13" t="n">
        <v>1</v>
      </c>
      <c r="E18" s="0" t="str">
        <f aca="false">VLOOKUP(C18,MaQH!$A$2:$C$23,3,FALSE())</f>
        <v>, Quận 6</v>
      </c>
      <c r="F18" s="39" t="str">
        <f aca="false">A18&amp;". "&amp;B18&amp;E18</f>
        <v>17. Trường Mầm non Hoa Mặt Trời, Quận 6</v>
      </c>
    </row>
    <row r="19" customFormat="false" ht="15.75" hidden="false" customHeight="false" outlineLevel="0" collapsed="false">
      <c r="A19" s="37" t="n">
        <v>18</v>
      </c>
      <c r="B19" s="45" t="s">
        <v>3417</v>
      </c>
      <c r="C19" s="46" t="n">
        <v>6</v>
      </c>
      <c r="D19" s="13" t="n">
        <v>1</v>
      </c>
      <c r="E19" s="0" t="str">
        <f aca="false">VLOOKUP(C19,MaQH!$A$2:$C$23,3,FALSE())</f>
        <v>, Quận 6</v>
      </c>
      <c r="F19" s="39" t="str">
        <f aca="false">A19&amp;". "&amp;B19&amp;E19</f>
        <v>18. Trường Mẫu giáo Hồng Phúc, Quận 6</v>
      </c>
    </row>
    <row r="20" customFormat="false" ht="15.75" hidden="false" customHeight="false" outlineLevel="0" collapsed="false">
      <c r="A20" s="37" t="n">
        <v>19</v>
      </c>
      <c r="B20" s="45" t="s">
        <v>3418</v>
      </c>
      <c r="C20" s="46" t="n">
        <v>6</v>
      </c>
      <c r="D20" s="13" t="n">
        <v>1</v>
      </c>
      <c r="E20" s="0" t="str">
        <f aca="false">VLOOKUP(C20,MaQH!$A$2:$C$23,3,FALSE())</f>
        <v>, Quận 6</v>
      </c>
      <c r="F20" s="39" t="str">
        <f aca="false">A20&amp;". "&amp;B20&amp;E20</f>
        <v>19. Trường Mầm non Họa Mi, Quận 6</v>
      </c>
    </row>
    <row r="21" customFormat="false" ht="15.75" hidden="false" customHeight="false" outlineLevel="0" collapsed="false">
      <c r="A21" s="37" t="n">
        <v>20</v>
      </c>
      <c r="B21" s="19" t="s">
        <v>3419</v>
      </c>
      <c r="C21" s="20" t="n">
        <v>7</v>
      </c>
      <c r="D21" s="13" t="n">
        <v>1</v>
      </c>
      <c r="E21" s="0" t="str">
        <f aca="false">VLOOKUP(C21,MaQH!$A$2:$C$23,3,FALSE())</f>
        <v>, Quận 7</v>
      </c>
      <c r="F21" s="39" t="str">
        <f aca="false">A21&amp;". "&amp;B21&amp;E21</f>
        <v>20. Trường Mầm non Mỹ Phước, Quận 7</v>
      </c>
    </row>
    <row r="22" customFormat="false" ht="15.75" hidden="false" customHeight="false" outlineLevel="0" collapsed="false">
      <c r="A22" s="37" t="n">
        <v>21</v>
      </c>
      <c r="B22" s="19" t="s">
        <v>3420</v>
      </c>
      <c r="C22" s="20" t="n">
        <v>7</v>
      </c>
      <c r="D22" s="13" t="n">
        <v>1</v>
      </c>
      <c r="E22" s="0" t="str">
        <f aca="false">VLOOKUP(C22,MaQH!$A$2:$C$23,3,FALSE())</f>
        <v>, Quận 7</v>
      </c>
      <c r="F22" s="39" t="str">
        <f aca="false">A22&amp;". "&amp;B22&amp;E22</f>
        <v>21. Trường Mầm non Hành Tinh Xanh, Quận 7</v>
      </c>
    </row>
    <row r="23" customFormat="false" ht="15.75" hidden="false" customHeight="false" outlineLevel="0" collapsed="false">
      <c r="A23" s="37" t="n">
        <v>22</v>
      </c>
      <c r="B23" s="19" t="s">
        <v>3421</v>
      </c>
      <c r="C23" s="20" t="n">
        <v>7</v>
      </c>
      <c r="D23" s="13" t="n">
        <v>1</v>
      </c>
      <c r="E23" s="0" t="str">
        <f aca="false">VLOOKUP(C23,MaQH!$A$2:$C$23,3,FALSE())</f>
        <v>, Quận 7</v>
      </c>
      <c r="F23" s="39" t="str">
        <f aca="false">A23&amp;". "&amp;B23&amp;E23</f>
        <v>22. Trường Mầm non Thiên Thần Kỷ Nguyên, Quận 7</v>
      </c>
    </row>
    <row r="24" customFormat="false" ht="16.5" hidden="false" customHeight="false" outlineLevel="0" collapsed="false">
      <c r="A24" s="37" t="n">
        <v>23</v>
      </c>
      <c r="B24" s="47" t="s">
        <v>3422</v>
      </c>
      <c r="C24" s="48" t="n">
        <v>8</v>
      </c>
      <c r="D24" s="49" t="n">
        <v>1</v>
      </c>
      <c r="E24" s="0" t="str">
        <f aca="false">VLOOKUP(C24,MaQH!$A$2:$C$23,3,FALSE())</f>
        <v>, Quận 8</v>
      </c>
      <c r="F24" s="39" t="str">
        <f aca="false">A24&amp;". "&amp;B24&amp;E24</f>
        <v>23. Trường Mầm non Ngày Vui, Quận 8</v>
      </c>
    </row>
    <row r="25" customFormat="false" ht="15.75" hidden="false" customHeight="false" outlineLevel="0" collapsed="false">
      <c r="A25" s="37" t="n">
        <v>24</v>
      </c>
      <c r="B25" s="40" t="s">
        <v>3423</v>
      </c>
      <c r="C25" s="13" t="n">
        <v>10</v>
      </c>
      <c r="D25" s="13" t="n">
        <v>1</v>
      </c>
      <c r="E25" s="0" t="str">
        <f aca="false">VLOOKUP(C25,MaQH!$A$2:$C$23,3,FALSE())</f>
        <v>, Quận 10</v>
      </c>
      <c r="F25" s="39" t="str">
        <f aca="false">A25&amp;". "&amp;B25&amp;E25</f>
        <v>24. Trường Mầm non Niềm Tin Việt, Quận 10</v>
      </c>
    </row>
    <row r="26" customFormat="false" ht="15.75" hidden="false" customHeight="false" outlineLevel="0" collapsed="false">
      <c r="A26" s="37" t="n">
        <v>25</v>
      </c>
      <c r="B26" s="40" t="s">
        <v>3424</v>
      </c>
      <c r="C26" s="13" t="n">
        <v>10</v>
      </c>
      <c r="D26" s="13" t="n">
        <v>1</v>
      </c>
      <c r="E26" s="0" t="str">
        <f aca="false">VLOOKUP(C26,MaQH!$A$2:$C$23,3,FALSE())</f>
        <v>, Quận 10</v>
      </c>
      <c r="F26" s="39" t="str">
        <f aca="false">A26&amp;". "&amp;B26&amp;E26</f>
        <v>25. Trường Mầm non Sóc Nâu, Quận 10</v>
      </c>
    </row>
    <row r="27" customFormat="false" ht="15.75" hidden="false" customHeight="false" outlineLevel="0" collapsed="false">
      <c r="A27" s="37" t="n">
        <v>26</v>
      </c>
      <c r="B27" s="40" t="s">
        <v>3425</v>
      </c>
      <c r="C27" s="13" t="n">
        <v>10</v>
      </c>
      <c r="D27" s="13" t="n">
        <v>1</v>
      </c>
      <c r="E27" s="0" t="str">
        <f aca="false">VLOOKUP(C27,MaQH!$A$2:$C$23,3,FALSE())</f>
        <v>, Quận 10</v>
      </c>
      <c r="F27" s="39" t="str">
        <f aca="false">A27&amp;". "&amp;B27&amp;E27</f>
        <v>26. Trường Mầm non Yêu Con, Quận 10</v>
      </c>
    </row>
    <row r="28" customFormat="false" ht="15.75" hidden="false" customHeight="false" outlineLevel="0" collapsed="false">
      <c r="A28" s="37" t="n">
        <v>27</v>
      </c>
      <c r="B28" s="40" t="s">
        <v>3426</v>
      </c>
      <c r="C28" s="13" t="n">
        <v>10</v>
      </c>
      <c r="D28" s="13" t="n">
        <v>1</v>
      </c>
      <c r="E28" s="0" t="str">
        <f aca="false">VLOOKUP(C28,MaQH!$A$2:$C$23,3,FALSE())</f>
        <v>, Quận 10</v>
      </c>
      <c r="F28" s="39" t="str">
        <f aca="false">A28&amp;". "&amp;B28&amp;E28</f>
        <v>27. Trường Mầm non Tương Lai, Quận 10</v>
      </c>
    </row>
    <row r="29" customFormat="false" ht="15.75" hidden="false" customHeight="false" outlineLevel="0" collapsed="false">
      <c r="A29" s="37" t="n">
        <v>28</v>
      </c>
      <c r="B29" s="40" t="s">
        <v>3427</v>
      </c>
      <c r="C29" s="13" t="n">
        <v>10</v>
      </c>
      <c r="D29" s="13" t="n">
        <v>1</v>
      </c>
      <c r="E29" s="0" t="str">
        <f aca="false">VLOOKUP(C29,MaQH!$A$2:$C$23,3,FALSE())</f>
        <v>, Quận 10</v>
      </c>
      <c r="F29" s="39" t="str">
        <f aca="false">A29&amp;". "&amp;B29&amp;E29</f>
        <v>28. Trường Mầm non Ngôi Sao Việt, Quận 10</v>
      </c>
    </row>
    <row r="30" customFormat="false" ht="15.75" hidden="false" customHeight="false" outlineLevel="0" collapsed="false">
      <c r="A30" s="37" t="n">
        <v>29</v>
      </c>
      <c r="B30" s="38" t="s">
        <v>3428</v>
      </c>
      <c r="C30" s="13" t="n">
        <v>11</v>
      </c>
      <c r="D30" s="13" t="n">
        <v>1</v>
      </c>
      <c r="E30" s="0" t="str">
        <f aca="false">VLOOKUP(C30,MaQH!$A$2:$C$23,3,FALSE())</f>
        <v>, Quận 11</v>
      </c>
      <c r="F30" s="39" t="str">
        <f aca="false">A30&amp;". "&amp;B30&amp;E30</f>
        <v>29. Trường Mầm non Ánh Dương, Quận 11</v>
      </c>
    </row>
    <row r="31" customFormat="false" ht="15.75" hidden="false" customHeight="false" outlineLevel="0" collapsed="false">
      <c r="A31" s="37" t="n">
        <v>30</v>
      </c>
      <c r="B31" s="38" t="s">
        <v>3401</v>
      </c>
      <c r="C31" s="20" t="n">
        <v>11</v>
      </c>
      <c r="D31" s="13" t="n">
        <v>1</v>
      </c>
      <c r="E31" s="0" t="str">
        <f aca="false">VLOOKUP(C31,MaQH!$A$2:$C$23,3,FALSE())</f>
        <v>, Quận 11</v>
      </c>
      <c r="F31" s="39" t="str">
        <f aca="false">A31&amp;". "&amp;B31&amp;E31</f>
        <v>30. Trường Mầm non Hương Sen, Quận 11</v>
      </c>
    </row>
    <row r="32" customFormat="false" ht="15.75" hidden="false" customHeight="false" outlineLevel="0" collapsed="false">
      <c r="A32" s="37" t="n">
        <v>31</v>
      </c>
      <c r="B32" s="42" t="s">
        <v>3429</v>
      </c>
      <c r="C32" s="20" t="n">
        <v>12</v>
      </c>
      <c r="D32" s="13" t="n">
        <v>1</v>
      </c>
      <c r="E32" s="0" t="str">
        <f aca="false">VLOOKUP(C32,MaQH!$A$2:$C$23,3,FALSE())</f>
        <v>, Quận 12</v>
      </c>
      <c r="F32" s="39" t="str">
        <f aca="false">A32&amp;". "&amp;B32&amp;E32</f>
        <v>31. Trường Mầm non Khương Đức, Quận 12</v>
      </c>
    </row>
    <row r="33" customFormat="false" ht="15.75" hidden="false" customHeight="false" outlineLevel="0" collapsed="false">
      <c r="A33" s="37" t="n">
        <v>32</v>
      </c>
      <c r="B33" s="42" t="s">
        <v>3430</v>
      </c>
      <c r="C33" s="20" t="n">
        <v>12</v>
      </c>
      <c r="D33" s="13" t="n">
        <v>1</v>
      </c>
      <c r="E33" s="0" t="str">
        <f aca="false">VLOOKUP(C33,MaQH!$A$2:$C$23,3,FALSE())</f>
        <v>, Quận 12</v>
      </c>
      <c r="F33" s="39" t="str">
        <f aca="false">A33&amp;". "&amp;B33&amp;E33</f>
        <v>32. Trường Mầm non Ngôi Sao Nhí, Quận 12</v>
      </c>
    </row>
    <row r="34" customFormat="false" ht="15.75" hidden="false" customHeight="false" outlineLevel="0" collapsed="false">
      <c r="A34" s="37" t="n">
        <v>33</v>
      </c>
      <c r="B34" s="42" t="s">
        <v>3431</v>
      </c>
      <c r="C34" s="20" t="n">
        <v>12</v>
      </c>
      <c r="D34" s="13" t="n">
        <v>1</v>
      </c>
      <c r="E34" s="0" t="str">
        <f aca="false">VLOOKUP(C34,MaQH!$A$2:$C$23,3,FALSE())</f>
        <v>, Quận 12</v>
      </c>
      <c r="F34" s="39" t="str">
        <f aca="false">A34&amp;". "&amp;B34&amp;E34</f>
        <v>33. Trường Mầm non Tường Vân, Quận 12</v>
      </c>
    </row>
    <row r="35" customFormat="false" ht="15.75" hidden="false" customHeight="false" outlineLevel="0" collapsed="false">
      <c r="A35" s="37" t="n">
        <v>34</v>
      </c>
      <c r="B35" s="42" t="s">
        <v>3432</v>
      </c>
      <c r="C35" s="20" t="n">
        <v>12</v>
      </c>
      <c r="D35" s="13" t="n">
        <v>1</v>
      </c>
      <c r="E35" s="0" t="str">
        <f aca="false">VLOOKUP(C35,MaQH!$A$2:$C$23,3,FALSE())</f>
        <v>, Quận 12</v>
      </c>
      <c r="F35" s="39" t="str">
        <f aca="false">A35&amp;". "&amp;B35&amp;E35</f>
        <v>34. Trường Mầm non Sơn Ca 3, Quận 12</v>
      </c>
    </row>
    <row r="36" customFormat="false" ht="15.75" hidden="false" customHeight="false" outlineLevel="0" collapsed="false">
      <c r="A36" s="37" t="n">
        <v>35</v>
      </c>
      <c r="B36" s="19" t="s">
        <v>3433</v>
      </c>
      <c r="C36" s="20" t="n">
        <v>18</v>
      </c>
      <c r="D36" s="13" t="n">
        <v>1</v>
      </c>
      <c r="E36" s="0" t="str">
        <f aca="false">VLOOKUP(C36,MaQH!$A$2:$C$23,3,FALSE())</f>
        <v>, huyện Bình Chánh</v>
      </c>
      <c r="F36" s="39" t="str">
        <f aca="false">A36&amp;". "&amp;B36&amp;E36</f>
        <v>35. Trường Mầm non Ngôi Nhà Hạnh Phúc , huyện Bình Chánh</v>
      </c>
    </row>
    <row r="37" customFormat="false" ht="15.75" hidden="false" customHeight="false" outlineLevel="0" collapsed="false">
      <c r="A37" s="37" t="n">
        <v>36</v>
      </c>
      <c r="B37" s="19" t="s">
        <v>3434</v>
      </c>
      <c r="C37" s="20" t="n">
        <v>24</v>
      </c>
      <c r="D37" s="13" t="n">
        <v>1</v>
      </c>
      <c r="E37" s="0" t="str">
        <f aca="false">VLOOKUP(C37,MaQH!$A$2:$C$23,3,FALSE())</f>
        <v>, quận Bình Tân</v>
      </c>
      <c r="F37" s="39" t="str">
        <f aca="false">A37&amp;". "&amp;B37&amp;E37</f>
        <v>36. Trường Mầm non Tinh Tú, quận Bình Tân</v>
      </c>
    </row>
    <row r="38" customFormat="false" ht="15.75" hidden="false" customHeight="false" outlineLevel="0" collapsed="false">
      <c r="A38" s="37" t="n">
        <v>37</v>
      </c>
      <c r="B38" s="19" t="s">
        <v>3435</v>
      </c>
      <c r="C38" s="20" t="n">
        <v>24</v>
      </c>
      <c r="D38" s="13" t="n">
        <v>1</v>
      </c>
      <c r="E38" s="0" t="str">
        <f aca="false">VLOOKUP(C38,MaQH!$A$2:$C$23,3,FALSE())</f>
        <v>, quận Bình Tân</v>
      </c>
      <c r="F38" s="39" t="str">
        <f aca="false">A38&amp;". "&amp;B38&amp;E38</f>
        <v>37. Trường Mầm non Hoàn Mỹ, quận Bình Tân</v>
      </c>
    </row>
    <row r="39" customFormat="false" ht="15.75" hidden="false" customHeight="false" outlineLevel="0" collapsed="false">
      <c r="A39" s="37" t="n">
        <v>38</v>
      </c>
      <c r="B39" s="19" t="s">
        <v>3436</v>
      </c>
      <c r="C39" s="20" t="n">
        <v>24</v>
      </c>
      <c r="D39" s="13" t="n">
        <v>1</v>
      </c>
      <c r="E39" s="0" t="str">
        <f aca="false">VLOOKUP(C39,MaQH!$A$2:$C$23,3,FALSE())</f>
        <v>, quận Bình Tân</v>
      </c>
      <c r="F39" s="39" t="str">
        <f aca="false">A39&amp;". "&amp;B39&amp;E39</f>
        <v>38. Trường Mầm non Việt Mỹ, quận Bình Tân</v>
      </c>
    </row>
    <row r="40" customFormat="false" ht="15.75" hidden="false" customHeight="false" outlineLevel="0" collapsed="false">
      <c r="A40" s="37" t="n">
        <v>39</v>
      </c>
      <c r="B40" s="19" t="s">
        <v>3437</v>
      </c>
      <c r="C40" s="20" t="n">
        <v>24</v>
      </c>
      <c r="D40" s="13" t="n">
        <v>1</v>
      </c>
      <c r="E40" s="0" t="str">
        <f aca="false">VLOOKUP(C40,MaQH!$A$2:$C$23,3,FALSE())</f>
        <v>, quận Bình Tân</v>
      </c>
      <c r="F40" s="39" t="str">
        <f aca="false">A40&amp;". "&amp;B40&amp;E40</f>
        <v>39. Trường Mầm non Tân Việt Mỹ, quận Bình Tân</v>
      </c>
    </row>
    <row r="41" customFormat="false" ht="15.75" hidden="false" customHeight="false" outlineLevel="0" collapsed="false">
      <c r="A41" s="37" t="n">
        <v>40</v>
      </c>
      <c r="B41" s="19" t="s">
        <v>3438</v>
      </c>
      <c r="C41" s="20" t="n">
        <v>24</v>
      </c>
      <c r="D41" s="13" t="n">
        <v>1</v>
      </c>
      <c r="E41" s="0" t="str">
        <f aca="false">VLOOKUP(C41,MaQH!$A$2:$C$23,3,FALSE())</f>
        <v>, quận Bình Tân</v>
      </c>
      <c r="F41" s="39" t="str">
        <f aca="false">A41&amp;". "&amp;B41&amp;E41</f>
        <v>40. Trường Mầm non Trí Tuệ Việt, quận Bình Tân</v>
      </c>
    </row>
    <row r="42" customFormat="false" ht="15.75" hidden="false" customHeight="false" outlineLevel="0" collapsed="false">
      <c r="A42" s="37" t="n">
        <v>41</v>
      </c>
      <c r="B42" s="19" t="s">
        <v>3439</v>
      </c>
      <c r="C42" s="20" t="n">
        <v>24</v>
      </c>
      <c r="D42" s="13" t="n">
        <v>1</v>
      </c>
      <c r="E42" s="0" t="str">
        <f aca="false">VLOOKUP(C42,MaQH!$A$2:$C$23,3,FALSE())</f>
        <v>, quận Bình Tân</v>
      </c>
      <c r="F42" s="39" t="str">
        <f aca="false">A42&amp;". "&amp;B42&amp;E42</f>
        <v>41. Trường Mầm non Việt Đức, quận Bình Tân</v>
      </c>
    </row>
    <row r="43" customFormat="false" ht="15.75" hidden="false" customHeight="false" outlineLevel="0" collapsed="false">
      <c r="A43" s="37" t="n">
        <v>42</v>
      </c>
      <c r="B43" s="19" t="s">
        <v>3440</v>
      </c>
      <c r="C43" s="20" t="n">
        <v>24</v>
      </c>
      <c r="D43" s="13" t="n">
        <v>1</v>
      </c>
      <c r="E43" s="0" t="str">
        <f aca="false">VLOOKUP(C43,MaQH!$A$2:$C$23,3,FALSE())</f>
        <v>, quận Bình Tân</v>
      </c>
      <c r="F43" s="39" t="str">
        <f aca="false">A43&amp;". "&amp;B43&amp;E43</f>
        <v>42. Trường Mầm non Đất Việt, quận Bình Tân</v>
      </c>
    </row>
    <row r="44" customFormat="false" ht="15.75" hidden="false" customHeight="false" outlineLevel="0" collapsed="false">
      <c r="A44" s="37" t="n">
        <v>43</v>
      </c>
      <c r="B44" s="19" t="s">
        <v>3441</v>
      </c>
      <c r="C44" s="20" t="n">
        <v>24</v>
      </c>
      <c r="D44" s="13" t="n">
        <v>1</v>
      </c>
      <c r="E44" s="0" t="str">
        <f aca="false">VLOOKUP(C44,MaQH!$A$2:$C$23,3,FALSE())</f>
        <v>, quận Bình Tân</v>
      </c>
      <c r="F44" s="39" t="str">
        <f aca="false">A44&amp;". "&amp;B44&amp;E44</f>
        <v>43. Trường Mầm non Bay, quận Bình Tân</v>
      </c>
    </row>
    <row r="45" customFormat="false" ht="15.75" hidden="false" customHeight="false" outlineLevel="0" collapsed="false">
      <c r="A45" s="37" t="n">
        <v>44</v>
      </c>
      <c r="B45" s="19" t="s">
        <v>3442</v>
      </c>
      <c r="C45" s="20" t="n">
        <v>24</v>
      </c>
      <c r="D45" s="13" t="n">
        <v>1</v>
      </c>
      <c r="E45" s="0" t="str">
        <f aca="false">VLOOKUP(C45,MaQH!$A$2:$C$23,3,FALSE())</f>
        <v>, quận Bình Tân</v>
      </c>
      <c r="F45" s="39" t="str">
        <f aca="false">A45&amp;". "&amp;B45&amp;E45</f>
        <v>44. Trường Mầm non Ngôi Sao, quận Bình Tân</v>
      </c>
    </row>
    <row r="46" customFormat="false" ht="15.75" hidden="false" customHeight="false" outlineLevel="0" collapsed="false">
      <c r="A46" s="37" t="n">
        <v>45</v>
      </c>
      <c r="B46" s="19" t="s">
        <v>3443</v>
      </c>
      <c r="C46" s="20" t="n">
        <v>24</v>
      </c>
      <c r="D46" s="13" t="n">
        <v>1</v>
      </c>
      <c r="E46" s="0" t="str">
        <f aca="false">VLOOKUP(C46,MaQH!$A$2:$C$23,3,FALSE())</f>
        <v>, quận Bình Tân</v>
      </c>
      <c r="F46" s="39" t="str">
        <f aca="false">A46&amp;". "&amp;B46&amp;E46</f>
        <v>45. Trường Mầm non Ngôi Sao Đỏ, quận Bình Tân</v>
      </c>
    </row>
    <row r="47" customFormat="false" ht="15.75" hidden="false" customHeight="false" outlineLevel="0" collapsed="false">
      <c r="A47" s="50" t="n">
        <v>1</v>
      </c>
      <c r="B47" s="43" t="s">
        <v>3444</v>
      </c>
      <c r="C47" s="13" t="n">
        <v>17</v>
      </c>
      <c r="D47" s="21" t="n">
        <v>2</v>
      </c>
      <c r="E47" s="0" t="str">
        <f aca="false">VLOOKUP(C47,MaQH!$A$2:$C$23,3,FALSE())</f>
        <v>, thành phố Thủ Đức</v>
      </c>
      <c r="F47" s="39" t="str">
        <f aca="false">A47&amp;". "&amp;B47&amp;E47</f>
        <v>1. Trường Mầm non Vành Khuyên 1, thành phố Thủ Đức</v>
      </c>
    </row>
    <row r="48" customFormat="false" ht="15.75" hidden="false" customHeight="false" outlineLevel="0" collapsed="false">
      <c r="A48" s="50" t="n">
        <v>2</v>
      </c>
      <c r="B48" s="19" t="s">
        <v>3445</v>
      </c>
      <c r="C48" s="20" t="n">
        <v>18</v>
      </c>
      <c r="D48" s="21" t="n">
        <v>2</v>
      </c>
      <c r="E48" s="0" t="str">
        <f aca="false">VLOOKUP(C48,MaQH!$A$2:$C$23,3,FALSE())</f>
        <v>, huyện Bình Chánh</v>
      </c>
      <c r="F48" s="39" t="str">
        <f aca="false">A48&amp;". "&amp;B48&amp;E48</f>
        <v>2. Trường Mầm non Hoa Lan , huyện Bình Chánh</v>
      </c>
    </row>
    <row r="49" customFormat="false" ht="15.75" hidden="false" customHeight="false" outlineLevel="0" collapsed="false">
      <c r="A49" s="50" t="n">
        <v>3</v>
      </c>
      <c r="B49" s="38" t="s">
        <v>3446</v>
      </c>
      <c r="C49" s="13" t="n">
        <v>6</v>
      </c>
      <c r="D49" s="21" t="n">
        <v>2</v>
      </c>
      <c r="E49" s="0" t="str">
        <f aca="false">VLOOKUP(C49,MaQH!$A$2:$C$23,3,FALSE())</f>
        <v>, Quận 6</v>
      </c>
      <c r="F49" s="39" t="str">
        <f aca="false">A49&amp;". "&amp;B49&amp;E49</f>
        <v>3. Trường Mầm non Rạng Đông 1, Quận 6</v>
      </c>
    </row>
    <row r="50" customFormat="false" ht="15.75" hidden="false" customHeight="false" outlineLevel="0" collapsed="false">
      <c r="A50" s="50" t="n">
        <v>4</v>
      </c>
      <c r="B50" s="19" t="s">
        <v>3447</v>
      </c>
      <c r="C50" s="20" t="n">
        <v>24</v>
      </c>
      <c r="D50" s="13" t="n">
        <v>1</v>
      </c>
      <c r="E50" s="0" t="str">
        <f aca="false">VLOOKUP(C50,MaQH!$A$2:$C$23,3,FALSE())</f>
        <v>, quận Bình Tân</v>
      </c>
      <c r="F50" s="39" t="str">
        <f aca="false">A50&amp;". "&amp;B50&amp;E50</f>
        <v>4. Trường Mầm non Tuổi Thơ Việt, quận Bình Tân</v>
      </c>
    </row>
    <row r="51" customFormat="false" ht="15.75" hidden="false" customHeight="false" outlineLevel="0" collapsed="false">
      <c r="A51" s="50" t="n">
        <v>5</v>
      </c>
      <c r="B51" s="19" t="s">
        <v>3448</v>
      </c>
      <c r="C51" s="20" t="n">
        <v>24</v>
      </c>
      <c r="D51" s="13" t="n">
        <v>1</v>
      </c>
      <c r="E51" s="0" t="str">
        <f aca="false">VLOOKUP(C51,MaQH!$A$2:$C$23,3,FALSE())</f>
        <v>, quận Bình Tân</v>
      </c>
      <c r="F51" s="39" t="str">
        <f aca="false">A51&amp;". "&amp;B51&amp;E51</f>
        <v>5. Trường Mầm non Tuổi Hoa, quận Bình Tân</v>
      </c>
    </row>
    <row r="52" customFormat="false" ht="15.75" hidden="false" customHeight="false" outlineLevel="0" collapsed="false">
      <c r="A52" s="50" t="n">
        <v>6</v>
      </c>
      <c r="B52" s="38" t="s">
        <v>3449</v>
      </c>
      <c r="C52" s="13" t="n">
        <v>13</v>
      </c>
      <c r="D52" s="13" t="n">
        <v>1</v>
      </c>
      <c r="E52" s="0" t="str">
        <f aca="false">VLOOKUP(C52,MaQH!$A$2:$C$23,3,FALSE())</f>
        <v>, quận Bình Thạnh</v>
      </c>
      <c r="F52" s="39" t="str">
        <f aca="false">A52&amp;". "&amp;B52&amp;E52</f>
        <v>6. Trường Mầm non 24B, quận Bình Thạnh</v>
      </c>
    </row>
    <row r="53" customFormat="false" ht="15.75" hidden="false" customHeight="false" outlineLevel="0" collapsed="false">
      <c r="A53" s="50" t="n">
        <v>7</v>
      </c>
      <c r="B53" s="40" t="s">
        <v>3450</v>
      </c>
      <c r="C53" s="13" t="n">
        <v>20</v>
      </c>
      <c r="D53" s="13" t="n">
        <v>1</v>
      </c>
      <c r="E53" s="0" t="str">
        <f aca="false">VLOOKUP(C53,MaQH!$A$2:$C$23,3,FALSE())</f>
        <v>, huyện Củ Chi</v>
      </c>
      <c r="F53" s="39" t="str">
        <f aca="false">A53&amp;". "&amp;B53&amp;E53</f>
        <v>7. Trường Mầm non Tây Bắc, huyện Củ Chi</v>
      </c>
    </row>
    <row r="54" customFormat="false" ht="15.75" hidden="false" customHeight="false" outlineLevel="0" collapsed="false">
      <c r="A54" s="50" t="n">
        <v>8</v>
      </c>
      <c r="B54" s="40" t="s">
        <v>3451</v>
      </c>
      <c r="C54" s="13" t="n">
        <v>20</v>
      </c>
      <c r="D54" s="13" t="n">
        <v>1</v>
      </c>
      <c r="E54" s="0" t="str">
        <f aca="false">VLOOKUP(C54,MaQH!$A$2:$C$23,3,FALSE())</f>
        <v>, huyện Củ Chi</v>
      </c>
      <c r="F54" s="39" t="str">
        <f aca="false">A54&amp;". "&amp;B54&amp;E54</f>
        <v>8. Trường Mầm non Tân Phú Trung 2, huyện Củ Chi</v>
      </c>
    </row>
    <row r="55" customFormat="false" ht="15.75" hidden="false" customHeight="false" outlineLevel="0" collapsed="false">
      <c r="A55" s="50" t="n">
        <v>9</v>
      </c>
      <c r="B55" s="40" t="s">
        <v>3452</v>
      </c>
      <c r="C55" s="13" t="n">
        <v>20</v>
      </c>
      <c r="D55" s="13" t="n">
        <v>1</v>
      </c>
      <c r="E55" s="0" t="str">
        <f aca="false">VLOOKUP(C55,MaQH!$A$2:$C$23,3,FALSE())</f>
        <v>, huyện Củ Chi</v>
      </c>
      <c r="F55" s="39" t="str">
        <f aca="false">A55&amp;". "&amp;B55&amp;E55</f>
        <v>9. Trường Mầm non Tân An Hội 1, huyện Củ Chi</v>
      </c>
    </row>
    <row r="56" customFormat="false" ht="15.75" hidden="false" customHeight="false" outlineLevel="0" collapsed="false">
      <c r="A56" s="50" t="n">
        <v>10</v>
      </c>
      <c r="B56" s="40" t="s">
        <v>3453</v>
      </c>
      <c r="C56" s="13" t="n">
        <v>20</v>
      </c>
      <c r="D56" s="13" t="n">
        <v>1</v>
      </c>
      <c r="E56" s="0" t="str">
        <f aca="false">VLOOKUP(C56,MaQH!$A$2:$C$23,3,FALSE())</f>
        <v>, huyện Củ Chi</v>
      </c>
      <c r="F56" s="39" t="str">
        <f aca="false">A56&amp;". "&amp;B56&amp;E56</f>
        <v>10. Trường Mầm non Thị Trấn Củ Chi 1, huyện Củ Chi</v>
      </c>
    </row>
    <row r="57" customFormat="false" ht="15.75" hidden="false" customHeight="false" outlineLevel="0" collapsed="false">
      <c r="A57" s="50" t="n">
        <v>11</v>
      </c>
      <c r="B57" s="51" t="s">
        <v>3454</v>
      </c>
      <c r="C57" s="13" t="n">
        <v>20</v>
      </c>
      <c r="D57" s="13" t="n">
        <v>1</v>
      </c>
      <c r="E57" s="0" t="str">
        <f aca="false">VLOOKUP(C57,MaQH!$A$2:$C$23,3,FALSE())</f>
        <v>, huyện Củ Chi</v>
      </c>
      <c r="F57" s="39" t="str">
        <f aca="false">A57&amp;". "&amp;B57&amp;E57</f>
        <v>11. Trường Mầm non Sư Đoàn 9, huyện Củ Chi</v>
      </c>
    </row>
    <row r="58" customFormat="false" ht="15.75" hidden="false" customHeight="false" outlineLevel="0" collapsed="false">
      <c r="A58" s="50" t="n">
        <v>12</v>
      </c>
      <c r="B58" s="51" t="s">
        <v>3455</v>
      </c>
      <c r="C58" s="13" t="n">
        <v>20</v>
      </c>
      <c r="D58" s="13" t="n">
        <v>1</v>
      </c>
      <c r="E58" s="0" t="str">
        <f aca="false">VLOOKUP(C58,MaQH!$A$2:$C$23,3,FALSE())</f>
        <v>, huyện Củ Chi</v>
      </c>
      <c r="F58" s="39" t="str">
        <f aca="false">A58&amp;". "&amp;B58&amp;E58</f>
        <v>12. Trường Mầm non Bé Thông Minh, huyện Củ Chi</v>
      </c>
    </row>
    <row r="59" customFormat="false" ht="15.75" hidden="false" customHeight="false" outlineLevel="0" collapsed="false">
      <c r="A59" s="50" t="n">
        <v>13</v>
      </c>
      <c r="B59" s="51" t="s">
        <v>3456</v>
      </c>
      <c r="C59" s="13" t="n">
        <v>20</v>
      </c>
      <c r="D59" s="13" t="n">
        <v>1</v>
      </c>
      <c r="E59" s="0" t="str">
        <f aca="false">VLOOKUP(C59,MaQH!$A$2:$C$23,3,FALSE())</f>
        <v>, huyện Củ Chi</v>
      </c>
      <c r="F59" s="39" t="str">
        <f aca="false">A59&amp;". "&amp;B59&amp;E59</f>
        <v>13. Trường Mầm non Trái Tim Thơ, huyện Củ Chi</v>
      </c>
    </row>
    <row r="60" customFormat="false" ht="15.75" hidden="false" customHeight="false" outlineLevel="0" collapsed="false">
      <c r="A60" s="50" t="n">
        <v>14</v>
      </c>
      <c r="B60" s="19" t="s">
        <v>3457</v>
      </c>
      <c r="C60" s="20" t="n">
        <v>14</v>
      </c>
      <c r="D60" s="13" t="n">
        <v>1</v>
      </c>
      <c r="E60" s="0" t="str">
        <f aca="false">VLOOKUP(C60,MaQH!$A$2:$C$23,3,FALSE())</f>
        <v>, quận Gò Vấp</v>
      </c>
      <c r="F60" s="39" t="str">
        <f aca="false">A60&amp;". "&amp;B60&amp;E60</f>
        <v>14. Trường Mầm non Vườn Tuổi Thơ, quận Gò Vấp</v>
      </c>
    </row>
    <row r="61" customFormat="false" ht="15.75" hidden="false" customHeight="false" outlineLevel="0" collapsed="false">
      <c r="A61" s="50" t="n">
        <v>15</v>
      </c>
      <c r="B61" s="38" t="s">
        <v>3458</v>
      </c>
      <c r="C61" s="20" t="n">
        <v>14</v>
      </c>
      <c r="D61" s="13" t="n">
        <v>1</v>
      </c>
      <c r="E61" s="0" t="str">
        <f aca="false">VLOOKUP(C61,MaQH!$A$2:$C$23,3,FALSE())</f>
        <v>, quận Gò Vấp</v>
      </c>
      <c r="F61" s="39" t="str">
        <f aca="false">A61&amp;". "&amp;B61&amp;E61</f>
        <v>15. Trường Mầm non Bầu Trời Xanh, quận Gò Vấp</v>
      </c>
    </row>
    <row r="62" customFormat="false" ht="15.75" hidden="false" customHeight="false" outlineLevel="0" collapsed="false">
      <c r="A62" s="50" t="n">
        <v>16</v>
      </c>
      <c r="B62" s="38" t="s">
        <v>3459</v>
      </c>
      <c r="C62" s="20" t="n">
        <v>14</v>
      </c>
      <c r="D62" s="13" t="n">
        <v>1</v>
      </c>
      <c r="E62" s="0" t="str">
        <f aca="false">VLOOKUP(C62,MaQH!$A$2:$C$23,3,FALSE())</f>
        <v>, quận Gò Vấp</v>
      </c>
      <c r="F62" s="39" t="str">
        <f aca="false">A62&amp;". "&amp;B62&amp;E62</f>
        <v>16. Trường Mầm non Dế Mèn, quận Gò Vấp</v>
      </c>
    </row>
    <row r="63" customFormat="false" ht="15.75" hidden="false" customHeight="false" outlineLevel="0" collapsed="false">
      <c r="A63" s="50" t="n">
        <v>17</v>
      </c>
      <c r="B63" s="38" t="s">
        <v>3460</v>
      </c>
      <c r="C63" s="20" t="n">
        <v>22</v>
      </c>
      <c r="D63" s="13" t="n">
        <v>1</v>
      </c>
      <c r="E63" s="0" t="str">
        <f aca="false">VLOOKUP(C63,MaQH!$A$2:$C$23,3,FALSE())</f>
        <v>, huyện Nhà Bè</v>
      </c>
      <c r="F63" s="39" t="str">
        <f aca="false">A63&amp;". "&amp;B63&amp;E63</f>
        <v>17. Trường Mầm non Sao Việt, huyện Nhà Bè</v>
      </c>
    </row>
    <row r="64" customFormat="false" ht="15.75" hidden="false" customHeight="false" outlineLevel="0" collapsed="false">
      <c r="A64" s="50" t="n">
        <v>18</v>
      </c>
      <c r="B64" s="19" t="s">
        <v>3461</v>
      </c>
      <c r="C64" s="20" t="n">
        <v>15</v>
      </c>
      <c r="D64" s="13" t="n">
        <v>1</v>
      </c>
      <c r="E64" s="0" t="str">
        <f aca="false">VLOOKUP(C64,MaQH!$A$2:$C$23,3,FALSE())</f>
        <v>, quận Phú Nhuận</v>
      </c>
      <c r="F64" s="39" t="str">
        <f aca="false">A64&amp;". "&amp;B64&amp;E64</f>
        <v>18. Trường Mẫu giáo Hương Sen, quận Phú Nhuận</v>
      </c>
    </row>
    <row r="65" customFormat="false" ht="15.75" hidden="false" customHeight="false" outlineLevel="0" collapsed="false">
      <c r="A65" s="50" t="n">
        <v>19</v>
      </c>
      <c r="B65" s="19" t="s">
        <v>3462</v>
      </c>
      <c r="C65" s="20" t="n">
        <v>15</v>
      </c>
      <c r="D65" s="13" t="n">
        <v>1</v>
      </c>
      <c r="E65" s="0" t="str">
        <f aca="false">VLOOKUP(C65,MaQH!$A$2:$C$23,3,FALSE())</f>
        <v>, quận Phú Nhuận</v>
      </c>
      <c r="F65" s="39" t="str">
        <f aca="false">A65&amp;". "&amp;B65&amp;E65</f>
        <v>19. Trường Mầm non Bàn Tay Nhỏ, quận Phú Nhuận</v>
      </c>
    </row>
    <row r="66" customFormat="false" ht="15.75" hidden="false" customHeight="false" outlineLevel="0" collapsed="false">
      <c r="A66" s="50" t="n">
        <v>20</v>
      </c>
      <c r="B66" s="19" t="s">
        <v>3463</v>
      </c>
      <c r="C66" s="20" t="n">
        <v>15</v>
      </c>
      <c r="D66" s="13" t="n">
        <v>1</v>
      </c>
      <c r="E66" s="0" t="str">
        <f aca="false">VLOOKUP(C66,MaQH!$A$2:$C$23,3,FALSE())</f>
        <v>, quận Phú Nhuận</v>
      </c>
      <c r="F66" s="39" t="str">
        <f aca="false">A66&amp;". "&amp;B66&amp;E66</f>
        <v>20. Trường Mẫu giáo Hoạ Mi 14A, quận Phú Nhuận</v>
      </c>
    </row>
    <row r="67" customFormat="false" ht="15.75" hidden="false" customHeight="false" outlineLevel="0" collapsed="false">
      <c r="A67" s="50" t="n">
        <v>21</v>
      </c>
      <c r="B67" s="19" t="s">
        <v>3464</v>
      </c>
      <c r="C67" s="20" t="n">
        <v>15</v>
      </c>
      <c r="D67" s="13" t="n">
        <v>1</v>
      </c>
      <c r="E67" s="0" t="str">
        <f aca="false">VLOOKUP(C67,MaQH!$A$2:$C$23,3,FALSE())</f>
        <v>, quận Phú Nhuận</v>
      </c>
      <c r="F67" s="39" t="str">
        <f aca="false">A67&amp;". "&amp;B67&amp;E67</f>
        <v>21. Trường Mầm non Hải Âu Bay, quận Phú Nhuận</v>
      </c>
    </row>
    <row r="68" customFormat="false" ht="15.75" hidden="false" customHeight="false" outlineLevel="0" collapsed="false">
      <c r="A68" s="50" t="n">
        <v>22</v>
      </c>
      <c r="B68" s="38" t="s">
        <v>3465</v>
      </c>
      <c r="C68" s="20" t="n">
        <v>16</v>
      </c>
      <c r="D68" s="13" t="n">
        <v>1</v>
      </c>
      <c r="E68" s="0" t="str">
        <f aca="false">VLOOKUP(C68,MaQH!$A$2:$C$23,3,FALSE())</f>
        <v>, quận Tân Bình</v>
      </c>
      <c r="F68" s="39" t="str">
        <f aca="false">A68&amp;". "&amp;B68&amp;E68</f>
        <v>22. Trường Mầm non Thành phố Tuổi thơ, quận Tân Bình</v>
      </c>
    </row>
    <row r="69" customFormat="false" ht="15.75" hidden="false" customHeight="false" outlineLevel="0" collapsed="false">
      <c r="A69" s="50" t="n">
        <v>23</v>
      </c>
      <c r="B69" s="38" t="s">
        <v>3466</v>
      </c>
      <c r="C69" s="20" t="n">
        <v>16</v>
      </c>
      <c r="D69" s="13" t="n">
        <v>1</v>
      </c>
      <c r="E69" s="0" t="str">
        <f aca="false">VLOOKUP(C69,MaQH!$A$2:$C$23,3,FALSE())</f>
        <v>, quận Tân Bình</v>
      </c>
      <c r="F69" s="39" t="str">
        <f aca="false">A69&amp;". "&amp;B69&amp;E69</f>
        <v>23. Trường Mầm non Bambi-K300, quận Tân Bình</v>
      </c>
    </row>
    <row r="70" customFormat="false" ht="15.75" hidden="false" customHeight="false" outlineLevel="0" collapsed="false">
      <c r="A70" s="50" t="n">
        <v>24</v>
      </c>
      <c r="B70" s="38" t="s">
        <v>3467</v>
      </c>
      <c r="C70" s="20" t="n">
        <v>16</v>
      </c>
      <c r="D70" s="13" t="n">
        <v>1</v>
      </c>
      <c r="E70" s="0" t="str">
        <f aca="false">VLOOKUP(C70,MaQH!$A$2:$C$23,3,FALSE())</f>
        <v>, quận Tân Bình</v>
      </c>
      <c r="F70" s="39" t="str">
        <f aca="false">A70&amp;". "&amp;B70&amp;E70</f>
        <v>24. Trường Mầm nonTT Ngôi Sao, quận Tân Bình</v>
      </c>
    </row>
    <row r="71" customFormat="false" ht="15.75" hidden="false" customHeight="false" outlineLevel="0" collapsed="false">
      <c r="A71" s="50" t="n">
        <v>25</v>
      </c>
      <c r="B71" s="38" t="s">
        <v>3468</v>
      </c>
      <c r="C71" s="20" t="n">
        <v>23</v>
      </c>
      <c r="D71" s="13" t="n">
        <v>1</v>
      </c>
      <c r="E71" s="0" t="str">
        <f aca="false">VLOOKUP(C71,MaQH!$A$2:$C$23,3,FALSE())</f>
        <v>, quận Tân Phú</v>
      </c>
      <c r="F71" s="39" t="str">
        <f aca="false">A71&amp;". "&amp;B71&amp;E71</f>
        <v>25. Trường Mầm non ATY, quận Tân Phú</v>
      </c>
    </row>
    <row r="72" customFormat="false" ht="15.75" hidden="false" customHeight="false" outlineLevel="0" collapsed="false">
      <c r="A72" s="50" t="n">
        <v>26</v>
      </c>
      <c r="B72" s="38" t="s">
        <v>3469</v>
      </c>
      <c r="C72" s="20" t="n">
        <v>23</v>
      </c>
      <c r="D72" s="13" t="n">
        <v>1</v>
      </c>
      <c r="E72" s="0" t="str">
        <f aca="false">VLOOKUP(C72,MaQH!$A$2:$C$23,3,FALSE())</f>
        <v>, quận Tân Phú</v>
      </c>
      <c r="F72" s="39" t="str">
        <f aca="false">A72&amp;". "&amp;B72&amp;E72</f>
        <v>26. Trường Mẫu giáo Mai Hồng, quận Tân Phú</v>
      </c>
    </row>
    <row r="73" customFormat="false" ht="15.75" hidden="false" customHeight="false" outlineLevel="0" collapsed="false">
      <c r="A73" s="50" t="n">
        <v>27</v>
      </c>
      <c r="B73" s="14" t="s">
        <v>3470</v>
      </c>
      <c r="C73" s="13" t="n">
        <v>17</v>
      </c>
      <c r="D73" s="13" t="n">
        <v>1</v>
      </c>
      <c r="E73" s="0" t="str">
        <f aca="false">VLOOKUP(C73,MaQH!$A$2:$C$23,3,FALSE())</f>
        <v>, thành phố Thủ Đức</v>
      </c>
      <c r="F73" s="39" t="str">
        <f aca="false">A73&amp;". "&amp;B73&amp;E73</f>
        <v>27. Trường Mầm non Mặt Trời, thành phố Thủ Đức</v>
      </c>
    </row>
    <row r="74" customFormat="false" ht="15.75" hidden="false" customHeight="false" outlineLevel="0" collapsed="false">
      <c r="A74" s="50" t="n">
        <v>28</v>
      </c>
      <c r="B74" s="14" t="s">
        <v>3471</v>
      </c>
      <c r="C74" s="13" t="n">
        <v>17</v>
      </c>
      <c r="D74" s="13" t="n">
        <v>1</v>
      </c>
      <c r="E74" s="0" t="str">
        <f aca="false">VLOOKUP(C74,MaQH!$A$2:$C$23,3,FALSE())</f>
        <v>, thành phố Thủ Đức</v>
      </c>
      <c r="F74" s="39" t="str">
        <f aca="false">A74&amp;". "&amp;B74&amp;E74</f>
        <v>28. Trường Mầm non Ngôi Nhà Hạnh Phúc Linh Đông, thành phố Thủ Đức</v>
      </c>
    </row>
    <row r="75" customFormat="false" ht="15.75" hidden="false" customHeight="false" outlineLevel="0" collapsed="false">
      <c r="A75" s="50" t="n">
        <v>29</v>
      </c>
      <c r="B75" s="44" t="s">
        <v>3472</v>
      </c>
      <c r="C75" s="13" t="n">
        <v>17</v>
      </c>
      <c r="D75" s="13" t="n">
        <v>1</v>
      </c>
      <c r="E75" s="0" t="str">
        <f aca="false">VLOOKUP(C75,MaQH!$A$2:$C$23,3,FALSE())</f>
        <v>, thành phố Thủ Đức</v>
      </c>
      <c r="F75" s="39" t="str">
        <f aca="false">A75&amp;". "&amp;B75&amp;E75</f>
        <v>29. Trường Mầm non Sắc Màu Tuổi Thơ, thành phố Thủ Đức</v>
      </c>
    </row>
    <row r="76" customFormat="false" ht="15.75" hidden="false" customHeight="false" outlineLevel="0" collapsed="false">
      <c r="A76" s="50" t="n">
        <v>30</v>
      </c>
      <c r="B76" s="14" t="s">
        <v>3473</v>
      </c>
      <c r="C76" s="13" t="n">
        <v>17</v>
      </c>
      <c r="D76" s="13" t="n">
        <v>1</v>
      </c>
      <c r="E76" s="0" t="str">
        <f aca="false">VLOOKUP(C76,MaQH!$A$2:$C$23,3,FALSE())</f>
        <v>, thành phố Thủ Đức</v>
      </c>
      <c r="F76" s="39" t="str">
        <f aca="false">A76&amp;". "&amp;B76&amp;E76</f>
        <v>30. Trường Mầm non Thanh Bình, thành phố Thủ Đức</v>
      </c>
    </row>
    <row r="77" customFormat="false" ht="15.75" hidden="false" customHeight="false" outlineLevel="0" collapsed="false">
      <c r="A77" s="50" t="n">
        <v>31</v>
      </c>
      <c r="B77" s="44" t="s">
        <v>3474</v>
      </c>
      <c r="C77" s="13" t="n">
        <v>17</v>
      </c>
      <c r="D77" s="13" t="n">
        <v>1</v>
      </c>
      <c r="E77" s="0" t="str">
        <f aca="false">VLOOKUP(C77,MaQH!$A$2:$C$23,3,FALSE())</f>
        <v>, thành phố Thủ Đức</v>
      </c>
      <c r="F77" s="39" t="str">
        <f aca="false">A77&amp;". "&amp;B77&amp;E77</f>
        <v>31. Trường Mầm non Thiên Ân 3, thành phố Thủ Đức</v>
      </c>
    </row>
    <row r="78" customFormat="false" ht="15.75" hidden="false" customHeight="false" outlineLevel="0" collapsed="false">
      <c r="A78" s="50" t="n">
        <v>32</v>
      </c>
      <c r="B78" s="14" t="s">
        <v>3475</v>
      </c>
      <c r="C78" s="13" t="n">
        <v>17</v>
      </c>
      <c r="D78" s="13" t="n">
        <v>1</v>
      </c>
      <c r="E78" s="0" t="str">
        <f aca="false">VLOOKUP(C78,MaQH!$A$2:$C$23,3,FALSE())</f>
        <v>, thành phố Thủ Đức</v>
      </c>
      <c r="F78" s="39" t="str">
        <f aca="false">A78&amp;". "&amp;B78&amp;E78</f>
        <v>32. Trường Mầm non Vầng Dương, thành phố Thủ Đức</v>
      </c>
    </row>
    <row r="79" customFormat="false" ht="15.75" hidden="false" customHeight="false" outlineLevel="0" collapsed="false">
      <c r="A79" s="50" t="n">
        <v>33</v>
      </c>
      <c r="B79" s="52" t="s">
        <v>3476</v>
      </c>
      <c r="C79" s="13" t="n">
        <v>17</v>
      </c>
      <c r="D79" s="13" t="n">
        <v>1</v>
      </c>
      <c r="E79" s="0" t="str">
        <f aca="false">VLOOKUP(C79,MaQH!$A$2:$C$23,3,FALSE())</f>
        <v>, thành phố Thủ Đức</v>
      </c>
      <c r="F79" s="39" t="str">
        <f aca="false">A79&amp;". "&amp;B79&amp;E79</f>
        <v>33. Trường Mầm non Hoa Thương, thành phố Thủ Đức</v>
      </c>
    </row>
    <row r="80" customFormat="false" ht="15.75" hidden="false" customHeight="false" outlineLevel="0" collapsed="false">
      <c r="A80" s="50" t="n">
        <v>34</v>
      </c>
      <c r="B80" s="52" t="s">
        <v>3477</v>
      </c>
      <c r="C80" s="13" t="n">
        <v>17</v>
      </c>
      <c r="D80" s="13" t="n">
        <v>1</v>
      </c>
      <c r="E80" s="0" t="str">
        <f aca="false">VLOOKUP(C80,MaQH!$A$2:$C$23,3,FALSE())</f>
        <v>, thành phố Thủ Đức</v>
      </c>
      <c r="F80" s="39" t="str">
        <f aca="false">A80&amp;". "&amp;B80&amp;E80</f>
        <v>34. Trường Mầm non Con Mèo Vàng, thành phố Thủ Đức</v>
      </c>
    </row>
    <row r="81" customFormat="false" ht="15.75" hidden="false" customHeight="false" outlineLevel="0" collapsed="false">
      <c r="A81" s="50" t="n">
        <v>35</v>
      </c>
      <c r="B81" s="52" t="s">
        <v>3478</v>
      </c>
      <c r="C81" s="13" t="n">
        <v>17</v>
      </c>
      <c r="D81" s="13" t="n">
        <v>1</v>
      </c>
      <c r="E81" s="0" t="str">
        <f aca="false">VLOOKUP(C81,MaQH!$A$2:$C$23,3,FALSE())</f>
        <v>, thành phố Thủ Đức</v>
      </c>
      <c r="F81" s="39" t="str">
        <f aca="false">A81&amp;". "&amp;B81&amp;E81</f>
        <v>35. Trường Mầm non Bầu Trời Xanh 2, thành phố Thủ Đức</v>
      </c>
    </row>
    <row r="82" customFormat="false" ht="15.75" hidden="false" customHeight="false" outlineLevel="0" collapsed="false">
      <c r="A82" s="50" t="n">
        <v>36</v>
      </c>
      <c r="B82" s="52" t="s">
        <v>3479</v>
      </c>
      <c r="C82" s="13" t="n">
        <v>17</v>
      </c>
      <c r="D82" s="13" t="n">
        <v>1</v>
      </c>
      <c r="E82" s="0" t="str">
        <f aca="false">VLOOKUP(C82,MaQH!$A$2:$C$23,3,FALSE())</f>
        <v>, thành phố Thủ Đức</v>
      </c>
      <c r="F82" s="39" t="str">
        <f aca="false">A82&amp;". "&amp;B82&amp;E82</f>
        <v>36. Trường Mầm non Việt Duy, thành phố Thủ Đức</v>
      </c>
    </row>
    <row r="83" customFormat="false" ht="15.75" hidden="false" customHeight="false" outlineLevel="0" collapsed="false">
      <c r="A83" s="50" t="n">
        <v>37</v>
      </c>
      <c r="B83" s="52" t="s">
        <v>3480</v>
      </c>
      <c r="C83" s="13" t="n">
        <v>17</v>
      </c>
      <c r="D83" s="13" t="n">
        <v>1</v>
      </c>
      <c r="E83" s="0" t="str">
        <f aca="false">VLOOKUP(C83,MaQH!$A$2:$C$23,3,FALSE())</f>
        <v>, thành phố Thủ Đức</v>
      </c>
      <c r="F83" s="39" t="str">
        <f aca="false">A83&amp;". "&amp;B83&amp;E83</f>
        <v>37. Trường Mầm non Á Châu, thành phố Thủ Đức</v>
      </c>
    </row>
    <row r="84" customFormat="false" ht="15.75" hidden="false" customHeight="false" outlineLevel="0" collapsed="false">
      <c r="A84" s="50" t="n">
        <v>38</v>
      </c>
      <c r="B84" s="43" t="s">
        <v>3481</v>
      </c>
      <c r="C84" s="13" t="n">
        <v>17</v>
      </c>
      <c r="D84" s="13" t="n">
        <v>1</v>
      </c>
      <c r="E84" s="0" t="str">
        <f aca="false">VLOOKUP(C84,MaQH!$A$2:$C$23,3,FALSE())</f>
        <v>, thành phố Thủ Đức</v>
      </c>
      <c r="F84" s="39" t="str">
        <f aca="false">A84&amp;". "&amp;B84&amp;E84</f>
        <v>38. Trường Mầm non Bầu Trời Xanh 1, thành phố Thủ Đức</v>
      </c>
    </row>
    <row r="85" customFormat="false" ht="15.75" hidden="false" customHeight="false" outlineLevel="0" collapsed="false">
      <c r="A85" s="50" t="n">
        <v>39</v>
      </c>
      <c r="B85" s="44" t="s">
        <v>3482</v>
      </c>
      <c r="C85" s="13" t="n">
        <v>17</v>
      </c>
      <c r="D85" s="13" t="n">
        <v>1</v>
      </c>
      <c r="E85" s="0" t="str">
        <f aca="false">VLOOKUP(C85,MaQH!$A$2:$C$23,3,FALSE())</f>
        <v>, thành phố Thủ Đức</v>
      </c>
      <c r="F85" s="39" t="str">
        <f aca="false">A85&amp;". "&amp;B85&amp;E85</f>
        <v>39. Trường Mầm non Miền Trẻ Thơ 1, thành phố Thủ Đức</v>
      </c>
    </row>
    <row r="86" customFormat="false" ht="15.75" hidden="false" customHeight="false" outlineLevel="0" collapsed="false">
      <c r="A86" s="50" t="n">
        <v>40</v>
      </c>
      <c r="B86" s="53" t="s">
        <v>3483</v>
      </c>
      <c r="C86" s="13" t="n">
        <v>17</v>
      </c>
      <c r="D86" s="13" t="n">
        <v>1</v>
      </c>
      <c r="E86" s="0" t="str">
        <f aca="false">VLOOKUP(C86,MaQH!$A$2:$C$23,3,FALSE())</f>
        <v>, thành phố Thủ Đức</v>
      </c>
      <c r="F86" s="39" t="str">
        <f aca="false">A86&amp;". "&amp;B86&amp;E86</f>
        <v>40. Trường Mầm non Hồ Ngọc Cẩn, thành phố Thủ Đức</v>
      </c>
    </row>
    <row r="87" customFormat="false" ht="15.75" hidden="false" customHeight="false" outlineLevel="0" collapsed="false">
      <c r="A87" s="50" t="n">
        <v>41</v>
      </c>
      <c r="B87" s="54" t="s">
        <v>3484</v>
      </c>
      <c r="C87" s="13" t="n">
        <v>17</v>
      </c>
      <c r="D87" s="13" t="n">
        <v>1</v>
      </c>
      <c r="E87" s="0" t="str">
        <f aca="false">VLOOKUP(C87,MaQH!$A$2:$C$23,3,FALSE())</f>
        <v>, thành phố Thủ Đức</v>
      </c>
      <c r="F87" s="39" t="str">
        <f aca="false">A87&amp;". "&amp;B87&amp;E87</f>
        <v>41. Trường Mầm non Mặt Trời Á Châu, thành phố Thủ Đức</v>
      </c>
    </row>
    <row r="88" customFormat="false" ht="15.75" hidden="false" customHeight="false" outlineLevel="0" collapsed="false">
      <c r="A88" s="50" t="n">
        <v>42</v>
      </c>
      <c r="B88" s="43" t="s">
        <v>3485</v>
      </c>
      <c r="C88" s="13" t="n">
        <v>17</v>
      </c>
      <c r="D88" s="13" t="n">
        <v>1</v>
      </c>
      <c r="E88" s="0" t="str">
        <f aca="false">VLOOKUP(C88,MaQH!$A$2:$C$23,3,FALSE())</f>
        <v>, thành phố Thủ Đức</v>
      </c>
      <c r="F88" s="39" t="str">
        <f aca="false">A88&amp;". "&amp;B88&amp;E88</f>
        <v>42. Trường Mầm non Lá Phong Việt, thành phố Thủ Đức</v>
      </c>
    </row>
    <row r="89" customFormat="false" ht="15.75" hidden="false" customHeight="false" outlineLevel="0" collapsed="false">
      <c r="A89" s="50" t="n">
        <v>43</v>
      </c>
      <c r="B89" s="53" t="s">
        <v>3486</v>
      </c>
      <c r="C89" s="13" t="n">
        <v>17</v>
      </c>
      <c r="D89" s="13" t="n">
        <v>1</v>
      </c>
      <c r="E89" s="0" t="str">
        <f aca="false">VLOOKUP(C89,MaQH!$A$2:$C$23,3,FALSE())</f>
        <v>, thành phố Thủ Đức</v>
      </c>
      <c r="F89" s="39" t="str">
        <f aca="false">A89&amp;". "&amp;B89&amp;E89</f>
        <v>43. Trường Mầm non Tân Phú, thành phố Thủ Đức</v>
      </c>
    </row>
    <row r="90" customFormat="false" ht="15.75" hidden="false" customHeight="false" outlineLevel="0" collapsed="false">
      <c r="A90" s="50" t="n">
        <v>44</v>
      </c>
      <c r="B90" s="53" t="s">
        <v>3487</v>
      </c>
      <c r="C90" s="13" t="n">
        <v>17</v>
      </c>
      <c r="D90" s="13" t="n">
        <v>1</v>
      </c>
      <c r="E90" s="0" t="str">
        <f aca="false">VLOOKUP(C90,MaQH!$A$2:$C$23,3,FALSE())</f>
        <v>, thành phố Thủ Đức</v>
      </c>
      <c r="F90" s="39" t="str">
        <f aca="false">A90&amp;". "&amp;B90&amp;E90</f>
        <v>44. Trường Mầm non Kiều Đàm, thành phố Thủ Đức</v>
      </c>
    </row>
    <row r="91" customFormat="false" ht="15.75" hidden="false" customHeight="false" outlineLevel="0" collapsed="false">
      <c r="A91" s="55" t="n">
        <v>1</v>
      </c>
      <c r="B91" s="38" t="s">
        <v>3488</v>
      </c>
      <c r="C91" s="13" t="n">
        <v>16</v>
      </c>
      <c r="D91" s="21" t="n">
        <v>3</v>
      </c>
      <c r="E91" s="0" t="str">
        <f aca="false">VLOOKUP(C91,MaQH!$A$2:$C$23,3,FALSE())</f>
        <v>, quận Tân Bình</v>
      </c>
      <c r="F91" s="39" t="str">
        <f aca="false">A91&amp;". "&amp;B91&amp;E91</f>
        <v>1. Trường Tiểu học Đống Đa, quận Tân Bình</v>
      </c>
    </row>
    <row r="92" customFormat="false" ht="15.75" hidden="false" customHeight="false" outlineLevel="0" collapsed="false">
      <c r="A92" s="55" t="n">
        <v>2</v>
      </c>
      <c r="B92" s="38" t="s">
        <v>3489</v>
      </c>
      <c r="C92" s="13" t="n">
        <v>3</v>
      </c>
      <c r="D92" s="21" t="n">
        <v>2</v>
      </c>
      <c r="E92" s="0" t="str">
        <f aca="false">VLOOKUP(C92,MaQH!$A$2:$C$23,3,FALSE())</f>
        <v>, Quận 3</v>
      </c>
      <c r="F92" s="39" t="str">
        <f aca="false">A92&amp;". "&amp;B92&amp;E92</f>
        <v>2. Trường Tiểu học học thực hành SG, Quận 3</v>
      </c>
    </row>
    <row r="93" customFormat="false" ht="15.75" hidden="false" customHeight="false" outlineLevel="0" collapsed="false">
      <c r="A93" s="55" t="n">
        <v>3</v>
      </c>
      <c r="B93" s="38" t="s">
        <v>3490</v>
      </c>
      <c r="C93" s="13" t="n">
        <v>8</v>
      </c>
      <c r="D93" s="21" t="n">
        <v>2</v>
      </c>
      <c r="E93" s="0" t="str">
        <f aca="false">VLOOKUP(C93,MaQH!$A$2:$C$23,3,FALSE())</f>
        <v>, Quận 8</v>
      </c>
      <c r="F93" s="39" t="str">
        <f aca="false">A93&amp;". "&amp;B93&amp;E93</f>
        <v>3. Trường Tiểu học Hồng Đức, Quận 8</v>
      </c>
    </row>
    <row r="94" customFormat="false" ht="15.75" hidden="false" customHeight="false" outlineLevel="0" collapsed="false">
      <c r="A94" s="55" t="n">
        <v>4</v>
      </c>
      <c r="B94" s="19" t="s">
        <v>3491</v>
      </c>
      <c r="C94" s="20" t="n">
        <v>11</v>
      </c>
      <c r="D94" s="21" t="n">
        <v>2</v>
      </c>
      <c r="E94" s="0" t="str">
        <f aca="false">VLOOKUP(C94,MaQH!$A$2:$C$23,3,FALSE())</f>
        <v>, Quận 11</v>
      </c>
      <c r="F94" s="39" t="str">
        <f aca="false">A94&amp;". "&amp;B94&amp;E94</f>
        <v>4. Trường Tiểu học Đề Thám, Quận 11</v>
      </c>
    </row>
    <row r="95" customFormat="false" ht="15.75" hidden="false" customHeight="false" outlineLevel="0" collapsed="false">
      <c r="A95" s="55" t="n">
        <v>5</v>
      </c>
      <c r="B95" s="19" t="s">
        <v>3492</v>
      </c>
      <c r="C95" s="20" t="n">
        <v>19</v>
      </c>
      <c r="D95" s="21" t="n">
        <v>2</v>
      </c>
      <c r="E95" s="0" t="str">
        <f aca="false">VLOOKUP(C95,MaQH!$A$2:$C$23,3,FALSE())</f>
        <v>, huyện Cần Giờ</v>
      </c>
      <c r="F95" s="39" t="str">
        <f aca="false">A95&amp;". "&amp;B95&amp;E95</f>
        <v>5. Trường Tiểu học An Nghĩa, huyện Cần Giờ</v>
      </c>
    </row>
    <row r="96" customFormat="false" ht="15.75" hidden="false" customHeight="false" outlineLevel="0" collapsed="false">
      <c r="A96" s="55" t="n">
        <v>6</v>
      </c>
      <c r="B96" s="38" t="s">
        <v>3493</v>
      </c>
      <c r="C96" s="13" t="n">
        <v>1</v>
      </c>
      <c r="D96" s="13" t="n">
        <v>1</v>
      </c>
      <c r="E96" s="0" t="str">
        <f aca="false">VLOOKUP(C96,MaQH!$A$2:$C$23,3,FALSE())</f>
        <v>, Quận 1</v>
      </c>
      <c r="F96" s="39" t="str">
        <f aca="false">A96&amp;". "&amp;B96&amp;E96</f>
        <v>6. Trường Tiểu học Nguyễn Bỉnh Khiêm, Quận 1</v>
      </c>
    </row>
    <row r="97" customFormat="false" ht="15.75" hidden="false" customHeight="false" outlineLevel="0" collapsed="false">
      <c r="A97" s="55" t="n">
        <v>7</v>
      </c>
      <c r="B97" s="38" t="s">
        <v>3494</v>
      </c>
      <c r="C97" s="13" t="n">
        <v>1</v>
      </c>
      <c r="D97" s="13" t="n">
        <v>1</v>
      </c>
      <c r="E97" s="0" t="str">
        <f aca="false">VLOOKUP(C97,MaQH!$A$2:$C$23,3,FALSE())</f>
        <v>, Quận 1</v>
      </c>
      <c r="F97" s="39" t="str">
        <f aca="false">A97&amp;". "&amp;B97&amp;E97</f>
        <v>7. Trường Tiểu học Khai Minh, Quận 1</v>
      </c>
    </row>
    <row r="98" customFormat="false" ht="15.75" hidden="false" customHeight="false" outlineLevel="0" collapsed="false">
      <c r="A98" s="55" t="n">
        <v>8</v>
      </c>
      <c r="B98" s="38" t="s">
        <v>3495</v>
      </c>
      <c r="C98" s="13" t="n">
        <v>1</v>
      </c>
      <c r="D98" s="13" t="n">
        <v>1</v>
      </c>
      <c r="E98" s="0" t="str">
        <f aca="false">VLOOKUP(C98,MaQH!$A$2:$C$23,3,FALSE())</f>
        <v>, Quận 1</v>
      </c>
      <c r="F98" s="39" t="str">
        <f aca="false">A98&amp;". "&amp;B98&amp;E98</f>
        <v>8. Trường Tiểu học Đinh Tiên Hoàng, Quận 1</v>
      </c>
    </row>
    <row r="99" customFormat="false" ht="15.75" hidden="false" customHeight="false" outlineLevel="0" collapsed="false">
      <c r="A99" s="55" t="n">
        <v>9</v>
      </c>
      <c r="B99" s="19" t="s">
        <v>3496</v>
      </c>
      <c r="C99" s="20" t="n">
        <v>4</v>
      </c>
      <c r="D99" s="13" t="n">
        <v>1</v>
      </c>
      <c r="E99" s="0" t="str">
        <f aca="false">VLOOKUP(C99,MaQH!$A$2:$C$23,3,FALSE())</f>
        <v>, Quận 4</v>
      </c>
      <c r="F99" s="39" t="str">
        <f aca="false">A99&amp;". "&amp;B99&amp;E99</f>
        <v>9. Trường Tiểu học Đinh Bộ Lĩnh, Quận 4</v>
      </c>
    </row>
    <row r="100" customFormat="false" ht="15.75" hidden="false" customHeight="false" outlineLevel="0" collapsed="false">
      <c r="A100" s="55" t="n">
        <v>10</v>
      </c>
      <c r="B100" s="19" t="s">
        <v>3497</v>
      </c>
      <c r="C100" s="20" t="n">
        <v>4</v>
      </c>
      <c r="D100" s="13" t="n">
        <v>1</v>
      </c>
      <c r="E100" s="0" t="str">
        <f aca="false">VLOOKUP(C100,MaQH!$A$2:$C$23,3,FALSE())</f>
        <v>, Quận 4</v>
      </c>
      <c r="F100" s="39" t="str">
        <f aca="false">A100&amp;". "&amp;B100&amp;E100</f>
        <v>10. Trường Tiểu học Đặng Trần Côn, Quận 4</v>
      </c>
    </row>
    <row r="101" customFormat="false" ht="15.75" hidden="false" customHeight="false" outlineLevel="0" collapsed="false">
      <c r="A101" s="55" t="n">
        <v>11</v>
      </c>
      <c r="B101" s="19" t="s">
        <v>3498</v>
      </c>
      <c r="C101" s="20" t="n">
        <v>11</v>
      </c>
      <c r="D101" s="13" t="n">
        <v>1</v>
      </c>
      <c r="E101" s="0" t="str">
        <f aca="false">VLOOKUP(C101,MaQH!$A$2:$C$23,3,FALSE())</f>
        <v>, Quận 11</v>
      </c>
      <c r="F101" s="39" t="str">
        <f aca="false">A101&amp;". "&amp;B101&amp;E101</f>
        <v>11. Trường Tiểu học Phạm Văn Hai, Quận 11</v>
      </c>
    </row>
    <row r="102" customFormat="false" ht="15.75" hidden="false" customHeight="false" outlineLevel="0" collapsed="false">
      <c r="A102" s="55" t="n">
        <v>12</v>
      </c>
      <c r="B102" s="19" t="s">
        <v>3499</v>
      </c>
      <c r="C102" s="20" t="n">
        <v>11</v>
      </c>
      <c r="D102" s="13" t="n">
        <v>1</v>
      </c>
      <c r="E102" s="0" t="str">
        <f aca="false">VLOOKUP(C102,MaQH!$A$2:$C$23,3,FALSE())</f>
        <v>, Quận 11</v>
      </c>
      <c r="F102" s="39" t="str">
        <f aca="false">A102&amp;". "&amp;B102&amp;E102</f>
        <v>12. Trường Tiểu học Trần Văn Ơn, Quận 11</v>
      </c>
    </row>
    <row r="103" customFormat="false" ht="15.75" hidden="false" customHeight="false" outlineLevel="0" collapsed="false">
      <c r="A103" s="55" t="n">
        <v>13</v>
      </c>
      <c r="B103" s="40" t="s">
        <v>3500</v>
      </c>
      <c r="C103" s="13" t="n">
        <v>12</v>
      </c>
      <c r="D103" s="13" t="n">
        <v>1</v>
      </c>
      <c r="E103" s="0" t="str">
        <f aca="false">VLOOKUP(C103,MaQH!$A$2:$C$23,3,FALSE())</f>
        <v>, Quận 12</v>
      </c>
      <c r="F103" s="39" t="str">
        <f aca="false">A103&amp;". "&amp;B103&amp;E103</f>
        <v>13. Trường Tiểu học Nam Việt, Quận 12</v>
      </c>
    </row>
    <row r="104" customFormat="false" ht="15.75" hidden="false" customHeight="false" outlineLevel="0" collapsed="false">
      <c r="A104" s="55" t="n">
        <v>14</v>
      </c>
      <c r="B104" s="38" t="s">
        <v>3501</v>
      </c>
      <c r="C104" s="20" t="n">
        <v>24</v>
      </c>
      <c r="D104" s="13" t="n">
        <v>1</v>
      </c>
      <c r="E104" s="0" t="str">
        <f aca="false">VLOOKUP(C104,MaQH!$A$2:$C$23,3,FALSE())</f>
        <v>, quận Bình Tân</v>
      </c>
      <c r="F104" s="39" t="str">
        <f aca="false">A104&amp;". "&amp;B104&amp;E104</f>
        <v>14. Trường Tiểu học An Lạc 3, quận Bình Tân</v>
      </c>
    </row>
    <row r="105" customFormat="false" ht="15.75" hidden="false" customHeight="false" outlineLevel="0" collapsed="false">
      <c r="A105" s="55" t="n">
        <v>15</v>
      </c>
      <c r="B105" s="38" t="s">
        <v>3502</v>
      </c>
      <c r="C105" s="20" t="n">
        <v>24</v>
      </c>
      <c r="D105" s="13" t="n">
        <v>1</v>
      </c>
      <c r="E105" s="0" t="str">
        <f aca="false">VLOOKUP(C105,MaQH!$A$2:$C$23,3,FALSE())</f>
        <v>, quận Bình Tân</v>
      </c>
      <c r="F105" s="39" t="str">
        <f aca="false">A105&amp;". "&amp;B105&amp;E105</f>
        <v>15. Trường Tiểu học Bình Thuận, quận Bình Tân</v>
      </c>
    </row>
    <row r="106" customFormat="false" ht="15.75" hidden="false" customHeight="false" outlineLevel="0" collapsed="false">
      <c r="A106" s="55" t="n">
        <v>16</v>
      </c>
      <c r="B106" s="19" t="s">
        <v>3503</v>
      </c>
      <c r="C106" s="20" t="n">
        <v>13</v>
      </c>
      <c r="D106" s="13" t="n">
        <v>1</v>
      </c>
      <c r="E106" s="0" t="str">
        <f aca="false">VLOOKUP(C106,MaQH!$A$2:$C$23,3,FALSE())</f>
        <v>, quận Bình Thạnh</v>
      </c>
      <c r="F106" s="39" t="str">
        <f aca="false">A106&amp;". "&amp;B106&amp;E106</f>
        <v>16. Trường Tiểu học Bế Văn Đàn, quận Bình Thạnh</v>
      </c>
    </row>
    <row r="107" customFormat="false" ht="15.75" hidden="false" customHeight="false" outlineLevel="0" collapsed="false">
      <c r="A107" s="55" t="n">
        <v>17</v>
      </c>
      <c r="B107" s="38" t="s">
        <v>3504</v>
      </c>
      <c r="C107" s="13" t="n">
        <v>14</v>
      </c>
      <c r="D107" s="13" t="n">
        <v>1</v>
      </c>
      <c r="E107" s="0" t="str">
        <f aca="false">VLOOKUP(C107,MaQH!$A$2:$C$23,3,FALSE())</f>
        <v>, quận Gò Vấp</v>
      </c>
      <c r="F107" s="39" t="str">
        <f aca="false">A107&amp;". "&amp;B107&amp;E107</f>
        <v>17. Trường Tiểu học Nguyễn Thượng Hiền, quận Gò Vấp</v>
      </c>
    </row>
    <row r="108" customFormat="false" ht="15.75" hidden="false" customHeight="false" outlineLevel="0" collapsed="false">
      <c r="A108" s="55" t="n">
        <v>18</v>
      </c>
      <c r="B108" s="38" t="s">
        <v>3499</v>
      </c>
      <c r="C108" s="13" t="n">
        <v>14</v>
      </c>
      <c r="D108" s="13" t="n">
        <v>1</v>
      </c>
      <c r="E108" s="0" t="str">
        <f aca="false">VLOOKUP(C108,MaQH!$A$2:$C$23,3,FALSE())</f>
        <v>, quận Gò Vấp</v>
      </c>
      <c r="F108" s="39" t="str">
        <f aca="false">A108&amp;". "&amp;B108&amp;E108</f>
        <v>18. Trường Tiểu học Trần Văn Ơn, quận Gò Vấp</v>
      </c>
    </row>
    <row r="109" customFormat="false" ht="15.75" hidden="false" customHeight="false" outlineLevel="0" collapsed="false">
      <c r="A109" s="55" t="n">
        <v>19</v>
      </c>
      <c r="B109" s="38" t="s">
        <v>3505</v>
      </c>
      <c r="C109" s="13" t="n">
        <v>14</v>
      </c>
      <c r="D109" s="13" t="n">
        <v>1</v>
      </c>
      <c r="E109" s="0" t="str">
        <f aca="false">VLOOKUP(C109,MaQH!$A$2:$C$23,3,FALSE())</f>
        <v>, quận Gò Vấp</v>
      </c>
      <c r="F109" s="39" t="str">
        <f aca="false">A109&amp;". "&amp;B109&amp;E109</f>
        <v>19. Trường Tiểu học Hanh Thông, quận Gò Vấp</v>
      </c>
    </row>
    <row r="110" customFormat="false" ht="15.75" hidden="false" customHeight="false" outlineLevel="0" collapsed="false">
      <c r="A110" s="55" t="n">
        <v>20</v>
      </c>
      <c r="B110" s="38" t="s">
        <v>3506</v>
      </c>
      <c r="C110" s="13" t="n">
        <v>14</v>
      </c>
      <c r="D110" s="13" t="n">
        <v>1</v>
      </c>
      <c r="E110" s="0" t="str">
        <f aca="false">VLOOKUP(C110,MaQH!$A$2:$C$23,3,FALSE())</f>
        <v>, quận Gò Vấp</v>
      </c>
      <c r="F110" s="39" t="str">
        <f aca="false">A110&amp;". "&amp;B110&amp;E110</f>
        <v>20. Trường Tiểu học Hoàng Văn Thụ, quận Gò Vấp</v>
      </c>
    </row>
    <row r="111" customFormat="false" ht="15.75" hidden="false" customHeight="false" outlineLevel="0" collapsed="false">
      <c r="A111" s="55" t="n">
        <v>21</v>
      </c>
      <c r="B111" s="38" t="s">
        <v>3507</v>
      </c>
      <c r="C111" s="13" t="n">
        <v>14</v>
      </c>
      <c r="D111" s="13" t="n">
        <v>1</v>
      </c>
      <c r="E111" s="0" t="str">
        <f aca="false">VLOOKUP(C111,MaQH!$A$2:$C$23,3,FALSE())</f>
        <v>, quận Gò Vấp</v>
      </c>
      <c r="F111" s="39" t="str">
        <f aca="false">A111&amp;". "&amp;B111&amp;E111</f>
        <v>21. Trường Tiểu học Lam Sơn, quận Gò Vấp</v>
      </c>
    </row>
    <row r="112" customFormat="false" ht="15.75" hidden="false" customHeight="false" outlineLevel="0" collapsed="false">
      <c r="A112" s="55" t="n">
        <v>22</v>
      </c>
      <c r="B112" s="38" t="s">
        <v>3508</v>
      </c>
      <c r="C112" s="13" t="n">
        <v>14</v>
      </c>
      <c r="D112" s="13" t="n">
        <v>1</v>
      </c>
      <c r="E112" s="0" t="str">
        <f aca="false">VLOOKUP(C112,MaQH!$A$2:$C$23,3,FALSE())</f>
        <v>, quận Gò Vấp</v>
      </c>
      <c r="F112" s="39" t="str">
        <f aca="false">A112&amp;". "&amp;B112&amp;E112</f>
        <v>22. Trường Tiểu học Lê Hoàn, quận Gò Vấp</v>
      </c>
    </row>
    <row r="113" customFormat="false" ht="15.75" hidden="false" customHeight="false" outlineLevel="0" collapsed="false">
      <c r="A113" s="55" t="n">
        <v>23</v>
      </c>
      <c r="B113" s="38" t="s">
        <v>3509</v>
      </c>
      <c r="C113" s="13" t="n">
        <v>14</v>
      </c>
      <c r="D113" s="13" t="n">
        <v>1</v>
      </c>
      <c r="E113" s="0" t="str">
        <f aca="false">VLOOKUP(C113,MaQH!$A$2:$C$23,3,FALSE())</f>
        <v>, quận Gò Vấp</v>
      </c>
      <c r="F113" s="39" t="str">
        <f aca="false">A113&amp;". "&amp;B113&amp;E113</f>
        <v>23. Trường Tiểu học Phan Chu Trinh, quận Gò Vấp</v>
      </c>
    </row>
    <row r="114" customFormat="false" ht="15.75" hidden="false" customHeight="false" outlineLevel="0" collapsed="false">
      <c r="A114" s="55" t="n">
        <v>24</v>
      </c>
      <c r="B114" s="38" t="s">
        <v>3510</v>
      </c>
      <c r="C114" s="13" t="n">
        <v>14</v>
      </c>
      <c r="D114" s="13" t="n">
        <v>1</v>
      </c>
      <c r="E114" s="0" t="str">
        <f aca="false">VLOOKUP(C114,MaQH!$A$2:$C$23,3,FALSE())</f>
        <v>, quận Gò Vấp</v>
      </c>
      <c r="F114" s="39" t="str">
        <f aca="false">A114&amp;". "&amp;B114&amp;E114</f>
        <v>24. Trường Tiểu học Võ Thị Sáu, quận Gò Vấp</v>
      </c>
    </row>
    <row r="115" customFormat="false" ht="15.75" hidden="false" customHeight="false" outlineLevel="0" collapsed="false">
      <c r="A115" s="55" t="n">
        <v>25</v>
      </c>
      <c r="B115" s="42" t="s">
        <v>3511</v>
      </c>
      <c r="C115" s="20" t="n">
        <v>21</v>
      </c>
      <c r="D115" s="13" t="n">
        <v>1</v>
      </c>
      <c r="E115" s="0" t="str">
        <f aca="false">VLOOKUP(C115,MaQH!$A$2:$C$23,3,FALSE())</f>
        <v>, huyện Hóc Môn</v>
      </c>
      <c r="F115" s="39" t="str">
        <f aca="false">A115&amp;". "&amp;B115&amp;E115</f>
        <v>25. Trường Tiểu học Mỹ Huề, huyện Hóc Môn</v>
      </c>
    </row>
    <row r="116" customFormat="false" ht="15.75" hidden="false" customHeight="false" outlineLevel="0" collapsed="false">
      <c r="A116" s="55" t="n">
        <v>26</v>
      </c>
      <c r="B116" s="42" t="s">
        <v>3512</v>
      </c>
      <c r="C116" s="20" t="n">
        <v>21</v>
      </c>
      <c r="D116" s="13" t="n">
        <v>1</v>
      </c>
      <c r="E116" s="0" t="str">
        <f aca="false">VLOOKUP(C116,MaQH!$A$2:$C$23,3,FALSE())</f>
        <v>, huyện Hóc Môn</v>
      </c>
      <c r="F116" s="39" t="str">
        <f aca="false">A116&amp;". "&amp;B116&amp;E116</f>
        <v>26. Trường Tiểu học Tân Hiệp, huyện Hóc Môn</v>
      </c>
    </row>
    <row r="117" customFormat="false" ht="15.75" hidden="false" customHeight="false" outlineLevel="0" collapsed="false">
      <c r="A117" s="55" t="n">
        <v>27</v>
      </c>
      <c r="B117" s="19" t="s">
        <v>3513</v>
      </c>
      <c r="C117" s="20" t="n">
        <v>22</v>
      </c>
      <c r="D117" s="13" t="n">
        <v>1</v>
      </c>
      <c r="E117" s="0" t="str">
        <f aca="false">VLOOKUP(C117,MaQH!$A$2:$C$23,3,FALSE())</f>
        <v>, huyện Nhà Bè</v>
      </c>
      <c r="F117" s="39" t="str">
        <f aca="false">A117&amp;". "&amp;B117&amp;E117</f>
        <v>27. Trường Tiểu học Trang Tấn Khương, huyện Nhà Bè</v>
      </c>
    </row>
    <row r="118" customFormat="false" ht="15.75" hidden="false" customHeight="false" outlineLevel="0" collapsed="false">
      <c r="A118" s="55" t="n">
        <v>28</v>
      </c>
      <c r="B118" s="19" t="s">
        <v>3514</v>
      </c>
      <c r="C118" s="20" t="n">
        <v>15</v>
      </c>
      <c r="D118" s="13" t="n">
        <v>1</v>
      </c>
      <c r="E118" s="0" t="str">
        <f aca="false">VLOOKUP(C118,MaQH!$A$2:$C$23,3,FALSE())</f>
        <v>, quận Phú Nhuận</v>
      </c>
      <c r="F118" s="39" t="str">
        <f aca="false">A118&amp;". "&amp;B118&amp;E118</f>
        <v>28. Trường Tiểu học Cao Bá Quát, quận Phú Nhuận</v>
      </c>
    </row>
    <row r="119" customFormat="false" ht="15.75" hidden="false" customHeight="false" outlineLevel="0" collapsed="false">
      <c r="A119" s="55" t="n">
        <v>29</v>
      </c>
      <c r="B119" s="19" t="s">
        <v>3515</v>
      </c>
      <c r="C119" s="20" t="n">
        <v>15</v>
      </c>
      <c r="D119" s="13" t="n">
        <v>1</v>
      </c>
      <c r="E119" s="0" t="str">
        <f aca="false">VLOOKUP(C119,MaQH!$A$2:$C$23,3,FALSE())</f>
        <v>, quận Phú Nhuận</v>
      </c>
      <c r="F119" s="39" t="str">
        <f aca="false">A119&amp;". "&amp;B119&amp;E119</f>
        <v>29. Trường Tiểu học Chí Linh, quận Phú Nhuận</v>
      </c>
    </row>
    <row r="120" customFormat="false" ht="15.75" hidden="false" customHeight="false" outlineLevel="0" collapsed="false">
      <c r="A120" s="55" t="n">
        <v>30</v>
      </c>
      <c r="B120" s="19" t="s">
        <v>3516</v>
      </c>
      <c r="C120" s="20" t="n">
        <v>15</v>
      </c>
      <c r="D120" s="13" t="n">
        <v>1</v>
      </c>
      <c r="E120" s="0" t="str">
        <f aca="false">VLOOKUP(C120,MaQH!$A$2:$C$23,3,FALSE())</f>
        <v>, quận Phú Nhuận</v>
      </c>
      <c r="F120" s="39" t="str">
        <f aca="false">A120&amp;". "&amp;B120&amp;E120</f>
        <v>30. Trường Tiểu học Lê Đình Chinh, quận Phú Nhuận</v>
      </c>
    </row>
    <row r="121" customFormat="false" ht="15.75" hidden="false" customHeight="false" outlineLevel="0" collapsed="false">
      <c r="A121" s="55" t="n">
        <v>31</v>
      </c>
      <c r="B121" s="19" t="s">
        <v>3517</v>
      </c>
      <c r="C121" s="20" t="n">
        <v>15</v>
      </c>
      <c r="D121" s="13" t="n">
        <v>1</v>
      </c>
      <c r="E121" s="0" t="str">
        <f aca="false">VLOOKUP(C121,MaQH!$A$2:$C$23,3,FALSE())</f>
        <v>, quận Phú Nhuận</v>
      </c>
      <c r="F121" s="39" t="str">
        <f aca="false">A121&amp;". "&amp;B121&amp;E121</f>
        <v>31. Trường Tiểu học Trung Nhất, quận Phú Nhuận</v>
      </c>
    </row>
    <row r="122" customFormat="false" ht="15.75" hidden="false" customHeight="false" outlineLevel="0" collapsed="false">
      <c r="A122" s="55" t="n">
        <v>32</v>
      </c>
      <c r="B122" s="38" t="s">
        <v>3518</v>
      </c>
      <c r="C122" s="13" t="n">
        <v>23</v>
      </c>
      <c r="D122" s="13" t="n">
        <v>1</v>
      </c>
      <c r="E122" s="0" t="str">
        <f aca="false">VLOOKUP(C122,MaQH!$A$2:$C$23,3,FALSE())</f>
        <v>, quận Tân Phú</v>
      </c>
      <c r="F122" s="39" t="str">
        <f aca="false">A122&amp;". "&amp;B122&amp;E122</f>
        <v>32. Trường Tiểu học Phan Chu Trinh , quận Tân Phú</v>
      </c>
    </row>
    <row r="123" customFormat="false" ht="15.75" hidden="false" customHeight="false" outlineLevel="0" collapsed="false">
      <c r="A123" s="55" t="n">
        <v>33</v>
      </c>
      <c r="B123" s="38" t="s">
        <v>3519</v>
      </c>
      <c r="C123" s="13" t="n">
        <v>23</v>
      </c>
      <c r="D123" s="13" t="n">
        <v>1</v>
      </c>
      <c r="E123" s="0" t="str">
        <f aca="false">VLOOKUP(C123,MaQH!$A$2:$C$23,3,FALSE())</f>
        <v>, quận Tân Phú</v>
      </c>
      <c r="F123" s="39" t="str">
        <f aca="false">A123&amp;". "&amp;B123&amp;E123</f>
        <v>33. Trường Tiểu học Võ Thi Sáu, quận Tân Phú</v>
      </c>
    </row>
    <row r="124" customFormat="false" ht="15.75" hidden="false" customHeight="false" outlineLevel="0" collapsed="false">
      <c r="A124" s="55" t="n">
        <v>34</v>
      </c>
      <c r="B124" s="38" t="s">
        <v>3520</v>
      </c>
      <c r="C124" s="13" t="n">
        <v>17</v>
      </c>
      <c r="D124" s="13" t="n">
        <v>1</v>
      </c>
      <c r="E124" s="0" t="str">
        <f aca="false">VLOOKUP(C124,MaQH!$A$2:$C$23,3,FALSE())</f>
        <v>, thành phố Thủ Đức</v>
      </c>
      <c r="F124" s="39" t="str">
        <f aca="false">A124&amp;". "&amp;B124&amp;E124</f>
        <v>34. Trường Tiểu học Nguyễn Hiền, thành phố Thủ Đức</v>
      </c>
    </row>
    <row r="125" customFormat="false" ht="15.75" hidden="false" customHeight="false" outlineLevel="0" collapsed="false">
      <c r="A125" s="55" t="n">
        <v>35</v>
      </c>
      <c r="B125" s="38" t="s">
        <v>3521</v>
      </c>
      <c r="C125" s="13" t="n">
        <v>17</v>
      </c>
      <c r="D125" s="13" t="n">
        <v>1</v>
      </c>
      <c r="E125" s="0" t="str">
        <f aca="false">VLOOKUP(C125,MaQH!$A$2:$C$23,3,FALSE())</f>
        <v>, thành phố Thủ Đức</v>
      </c>
      <c r="F125" s="39" t="str">
        <f aca="false">A125&amp;". "&amp;B125&amp;E125</f>
        <v>35. Trường Tiểu học Huỳnh Văn Ngỡi, thành phố Thủ Đức</v>
      </c>
    </row>
    <row r="126" customFormat="false" ht="15.75" hidden="false" customHeight="false" outlineLevel="0" collapsed="false">
      <c r="A126" s="55" t="n">
        <v>36</v>
      </c>
      <c r="B126" s="38" t="s">
        <v>3522</v>
      </c>
      <c r="C126" s="13" t="n">
        <v>17</v>
      </c>
      <c r="D126" s="13" t="n">
        <v>1</v>
      </c>
      <c r="E126" s="0" t="str">
        <f aca="false">VLOOKUP(C126,MaQH!$A$2:$C$23,3,FALSE())</f>
        <v>, thành phố Thủ Đức</v>
      </c>
      <c r="F126" s="39" t="str">
        <f aca="false">A126&amp;". "&amp;B126&amp;E126</f>
        <v>36. Trường Tiểu học Lương Thế Vinh 1, thành phố Thủ Đức</v>
      </c>
    </row>
    <row r="127" customFormat="false" ht="15.75" hidden="false" customHeight="false" outlineLevel="0" collapsed="false">
      <c r="A127" s="55" t="n">
        <v>37</v>
      </c>
      <c r="B127" s="40" t="s">
        <v>3523</v>
      </c>
      <c r="C127" s="13" t="n">
        <v>17</v>
      </c>
      <c r="D127" s="13" t="n">
        <v>1</v>
      </c>
      <c r="E127" s="0" t="str">
        <f aca="false">VLOOKUP(C127,MaQH!$A$2:$C$23,3,FALSE())</f>
        <v>, thành phố Thủ Đức</v>
      </c>
      <c r="F127" s="39" t="str">
        <f aca="false">A127&amp;". "&amp;B127&amp;E127</f>
        <v>37. Trường Tiểu học Hiệp Phú, thành phố Thủ Đức</v>
      </c>
    </row>
    <row r="128" customFormat="false" ht="15.75" hidden="false" customHeight="false" outlineLevel="0" collapsed="false">
      <c r="A128" s="55" t="n">
        <v>38</v>
      </c>
      <c r="B128" s="40" t="s">
        <v>3524</v>
      </c>
      <c r="C128" s="13" t="n">
        <v>17</v>
      </c>
      <c r="D128" s="13" t="n">
        <v>1</v>
      </c>
      <c r="E128" s="0" t="str">
        <f aca="false">VLOOKUP(C128,MaQH!$A$2:$C$23,3,FALSE())</f>
        <v>, thành phố Thủ Đức</v>
      </c>
      <c r="F128" s="39" t="str">
        <f aca="false">A128&amp;". "&amp;B128&amp;E128</f>
        <v>38. Trường Tiểu học Phạm Văn Chính, thành phố Thủ Đức</v>
      </c>
    </row>
    <row r="129" customFormat="false" ht="15.75" hidden="false" customHeight="false" outlineLevel="0" collapsed="false">
      <c r="A129" s="55" t="n">
        <v>39</v>
      </c>
      <c r="B129" s="53" t="s">
        <v>3525</v>
      </c>
      <c r="C129" s="13" t="n">
        <v>17</v>
      </c>
      <c r="D129" s="13" t="n">
        <v>1</v>
      </c>
      <c r="E129" s="0" t="str">
        <f aca="false">VLOOKUP(C129,MaQH!$A$2:$C$23,3,FALSE())</f>
        <v>, thành phố Thủ Đức</v>
      </c>
      <c r="F129" s="39" t="str">
        <f aca="false">A129&amp;". "&amp;B129&amp;E129</f>
        <v>39. Trường Tiểu học Trần Thị Bưởi, thành phố Thủ Đức</v>
      </c>
    </row>
    <row r="130" customFormat="false" ht="15.75" hidden="false" customHeight="false" outlineLevel="0" collapsed="false">
      <c r="A130" s="56" t="n">
        <v>1</v>
      </c>
      <c r="B130" s="40" t="s">
        <v>3526</v>
      </c>
      <c r="C130" s="13" t="n">
        <v>10</v>
      </c>
      <c r="D130" s="21" t="n">
        <v>3</v>
      </c>
      <c r="E130" s="0" t="str">
        <f aca="false">VLOOKUP(C130,MaQH!$A$2:$C$23,3,FALSE())</f>
        <v>, Quận 10</v>
      </c>
      <c r="F130" s="39" t="str">
        <f aca="false">A130&amp;". "&amp;B130&amp;E130</f>
        <v>1. Trường THCS Nguyễn Văn Tố, Quận 10</v>
      </c>
    </row>
    <row r="131" customFormat="false" ht="15.75" hidden="false" customHeight="false" outlineLevel="0" collapsed="false">
      <c r="A131" s="56" t="n">
        <v>2</v>
      </c>
      <c r="B131" s="19" t="s">
        <v>3527</v>
      </c>
      <c r="C131" s="20" t="n">
        <v>8</v>
      </c>
      <c r="D131" s="57" t="n">
        <v>2</v>
      </c>
      <c r="E131" s="0" t="str">
        <f aca="false">VLOOKUP(C131,MaQH!$A$2:$C$23,3,FALSE())</f>
        <v>, Quận 8</v>
      </c>
      <c r="F131" s="39" t="str">
        <f aca="false">A131&amp;". "&amp;B131&amp;E131</f>
        <v>2. Trường THCS Bình An, Quận 8</v>
      </c>
    </row>
    <row r="132" customFormat="false" ht="15.75" hidden="false" customHeight="false" outlineLevel="0" collapsed="false">
      <c r="A132" s="56" t="n">
        <v>3</v>
      </c>
      <c r="B132" s="19" t="s">
        <v>3528</v>
      </c>
      <c r="C132" s="13" t="n">
        <v>18</v>
      </c>
      <c r="D132" s="21" t="n">
        <v>2</v>
      </c>
      <c r="E132" s="0" t="str">
        <f aca="false">VLOOKUP(C132,MaQH!$A$2:$C$23,3,FALSE())</f>
        <v>, huyện Bình Chánh</v>
      </c>
      <c r="F132" s="39" t="str">
        <f aca="false">A132&amp;". "&amp;B132&amp;E132</f>
        <v>3. Trường THCS Qui Đức , huyện Bình Chánh</v>
      </c>
    </row>
    <row r="133" customFormat="false" ht="15.75" hidden="false" customHeight="false" outlineLevel="0" collapsed="false">
      <c r="A133" s="56" t="n">
        <v>4</v>
      </c>
      <c r="B133" s="19" t="s">
        <v>3529</v>
      </c>
      <c r="C133" s="20" t="n">
        <v>22</v>
      </c>
      <c r="D133" s="21" t="n">
        <v>2</v>
      </c>
      <c r="E133" s="0" t="str">
        <f aca="false">VLOOKUP(C133,MaQH!$A$2:$C$23,3,FALSE())</f>
        <v>, huyện Nhà Bè</v>
      </c>
      <c r="F133" s="39" t="str">
        <f aca="false">A133&amp;". "&amp;B133&amp;E133</f>
        <v>4. Trường THCS Phước Lộc, huyện Nhà Bè</v>
      </c>
    </row>
    <row r="134" customFormat="false" ht="15.75" hidden="false" customHeight="false" outlineLevel="0" collapsed="false">
      <c r="A134" s="56" t="n">
        <v>5</v>
      </c>
      <c r="B134" s="40" t="s">
        <v>3530</v>
      </c>
      <c r="C134" s="13" t="n">
        <v>17</v>
      </c>
      <c r="D134" s="21" t="n">
        <v>2</v>
      </c>
      <c r="E134" s="0" t="str">
        <f aca="false">VLOOKUP(C134,MaQH!$A$2:$C$23,3,FALSE())</f>
        <v>, thành phố Thủ Đức</v>
      </c>
      <c r="F134" s="39" t="str">
        <f aca="false">A134&amp;". "&amp;B134&amp;E134</f>
        <v>5. Trường THCS Hiệp Phú, thành phố Thủ Đức</v>
      </c>
    </row>
    <row r="135" customFormat="false" ht="15.75" hidden="false" customHeight="false" outlineLevel="0" collapsed="false">
      <c r="A135" s="56" t="n">
        <v>6</v>
      </c>
      <c r="B135" s="38" t="s">
        <v>3531</v>
      </c>
      <c r="C135" s="13" t="n">
        <v>17</v>
      </c>
      <c r="D135" s="21" t="n">
        <v>2</v>
      </c>
      <c r="E135" s="0" t="str">
        <f aca="false">VLOOKUP(C135,MaQH!$A$2:$C$23,3,FALSE())</f>
        <v>, thành phố Thủ Đức</v>
      </c>
      <c r="F135" s="39" t="str">
        <f aca="false">A135&amp;". "&amp;B135&amp;E135</f>
        <v>6. Trường THCS Lương Định Của, thành phố Thủ Đức</v>
      </c>
    </row>
    <row r="136" customFormat="false" ht="15.75" hidden="false" customHeight="false" outlineLevel="0" collapsed="false">
      <c r="A136" s="56" t="n">
        <v>7</v>
      </c>
      <c r="B136" s="38" t="s">
        <v>3532</v>
      </c>
      <c r="C136" s="13" t="n">
        <v>3</v>
      </c>
      <c r="D136" s="13" t="n">
        <v>1</v>
      </c>
      <c r="E136" s="0" t="str">
        <f aca="false">VLOOKUP(C136,MaQH!$A$2:$C$23,3,FALSE())</f>
        <v>, Quận 3</v>
      </c>
      <c r="F136" s="39" t="str">
        <f aca="false">A136&amp;". "&amp;B136&amp;E136</f>
        <v>7. Trường TiH - THCS Tây Úc, Quận 3</v>
      </c>
    </row>
    <row r="137" customFormat="false" ht="15.75" hidden="false" customHeight="false" outlineLevel="0" collapsed="false">
      <c r="A137" s="56" t="n">
        <v>8</v>
      </c>
      <c r="B137" s="19" t="s">
        <v>3533</v>
      </c>
      <c r="C137" s="20" t="n">
        <v>4</v>
      </c>
      <c r="D137" s="13" t="n">
        <v>1</v>
      </c>
      <c r="E137" s="0" t="str">
        <f aca="false">VLOOKUP(C137,MaQH!$A$2:$C$23,3,FALSE())</f>
        <v>, Quận 4</v>
      </c>
      <c r="F137" s="39" t="str">
        <f aca="false">A137&amp;". "&amp;B137&amp;E137</f>
        <v>8. Trường THCS Khánh Hội, Quận 4</v>
      </c>
    </row>
    <row r="138" customFormat="false" ht="15.75" hidden="false" customHeight="false" outlineLevel="0" collapsed="false">
      <c r="A138" s="56" t="n">
        <v>9</v>
      </c>
      <c r="B138" s="19" t="s">
        <v>3534</v>
      </c>
      <c r="C138" s="20" t="n">
        <v>11</v>
      </c>
      <c r="D138" s="13" t="n">
        <v>1</v>
      </c>
      <c r="E138" s="0" t="str">
        <f aca="false">VLOOKUP(C138,MaQH!$A$2:$C$23,3,FALSE())</f>
        <v>, Quận 11</v>
      </c>
      <c r="F138" s="39" t="str">
        <f aca="false">A138&amp;". "&amp;B138&amp;E138</f>
        <v>9. Trường THCS Chu Văn An, Quận 11</v>
      </c>
    </row>
    <row r="139" customFormat="false" ht="15.75" hidden="false" customHeight="false" outlineLevel="0" collapsed="false">
      <c r="A139" s="56" t="n">
        <v>10</v>
      </c>
      <c r="B139" s="19" t="s">
        <v>3535</v>
      </c>
      <c r="C139" s="20" t="n">
        <v>11</v>
      </c>
      <c r="D139" s="13" t="n">
        <v>1</v>
      </c>
      <c r="E139" s="0" t="str">
        <f aca="false">VLOOKUP(C139,MaQH!$A$2:$C$23,3,FALSE())</f>
        <v>, Quận 11</v>
      </c>
      <c r="F139" s="39" t="str">
        <f aca="false">A139&amp;". "&amp;B139&amp;E139</f>
        <v>10. Trường THCS Hậu Giang, Quận 11</v>
      </c>
    </row>
    <row r="140" customFormat="false" ht="15.75" hidden="false" customHeight="false" outlineLevel="0" collapsed="false">
      <c r="A140" s="56" t="n">
        <v>11</v>
      </c>
      <c r="B140" s="40" t="s">
        <v>3536</v>
      </c>
      <c r="C140" s="13" t="n">
        <v>12</v>
      </c>
      <c r="D140" s="13" t="n">
        <v>1</v>
      </c>
      <c r="E140" s="0" t="str">
        <f aca="false">VLOOKUP(C140,MaQH!$A$2:$C$23,3,FALSE())</f>
        <v>, Quận 12</v>
      </c>
      <c r="F140" s="39" t="str">
        <f aca="false">A140&amp;". "&amp;B140&amp;E140</f>
        <v>11. Trường THCS Phan Bội Châu, Quận 12</v>
      </c>
    </row>
    <row r="141" customFormat="false" ht="15.75" hidden="false" customHeight="false" outlineLevel="0" collapsed="false">
      <c r="A141" s="56" t="n">
        <v>12</v>
      </c>
      <c r="B141" s="58" t="s">
        <v>3537</v>
      </c>
      <c r="C141" s="15" t="n">
        <v>18</v>
      </c>
      <c r="D141" s="15" t="n">
        <v>1</v>
      </c>
      <c r="E141" s="0" t="str">
        <f aca="false">VLOOKUP(C141,MaQH!$A$2:$C$23,3,FALSE())</f>
        <v>, huyện Bình Chánh</v>
      </c>
      <c r="F141" s="39" t="str">
        <f aca="false">A141&amp;". "&amp;B141&amp;E141</f>
        <v>12. Trường TH-THCS Thế Giới Trẻ Em, huyện Bình Chánh</v>
      </c>
    </row>
    <row r="142" customFormat="false" ht="15.75" hidden="false" customHeight="false" outlineLevel="0" collapsed="false">
      <c r="A142" s="56" t="n">
        <v>13</v>
      </c>
      <c r="B142" s="38" t="s">
        <v>3538</v>
      </c>
      <c r="C142" s="20" t="n">
        <v>24</v>
      </c>
      <c r="D142" s="13" t="n">
        <v>1</v>
      </c>
      <c r="E142" s="0" t="str">
        <f aca="false">VLOOKUP(C142,MaQH!$A$2:$C$23,3,FALSE())</f>
        <v>, quận Bình Tân</v>
      </c>
      <c r="F142" s="39" t="str">
        <f aca="false">A142&amp;". "&amp;B142&amp;E142</f>
        <v>13. Trường THCS Bình Trị Đông, quận Bình Tân</v>
      </c>
    </row>
    <row r="143" customFormat="false" ht="15.75" hidden="false" customHeight="false" outlineLevel="0" collapsed="false">
      <c r="A143" s="56" t="n">
        <v>14</v>
      </c>
      <c r="B143" s="38" t="s">
        <v>3539</v>
      </c>
      <c r="C143" s="13" t="n">
        <v>14</v>
      </c>
      <c r="D143" s="13" t="n">
        <v>1</v>
      </c>
      <c r="E143" s="0" t="str">
        <f aca="false">VLOOKUP(C143,MaQH!$A$2:$C$23,3,FALSE())</f>
        <v>, quận Gò Vấp</v>
      </c>
      <c r="F143" s="39" t="str">
        <f aca="false">A143&amp;". "&amp;B143&amp;E143</f>
        <v>14. Trường THCS Nguyễn Văn Nghi, quận Gò Vấp</v>
      </c>
    </row>
    <row r="144" customFormat="false" ht="15.75" hidden="false" customHeight="false" outlineLevel="0" collapsed="false">
      <c r="A144" s="56" t="n">
        <v>15</v>
      </c>
      <c r="B144" s="38" t="s">
        <v>3540</v>
      </c>
      <c r="C144" s="13" t="n">
        <v>14</v>
      </c>
      <c r="D144" s="13" t="n">
        <v>1</v>
      </c>
      <c r="E144" s="0" t="str">
        <f aca="false">VLOOKUP(C144,MaQH!$A$2:$C$23,3,FALSE())</f>
        <v>, quận Gò Vấp</v>
      </c>
      <c r="F144" s="39" t="str">
        <f aca="false">A144&amp;". "&amp;B144&amp;E144</f>
        <v>15. Trường THCS Quang Trung, quận Gò Vấp</v>
      </c>
    </row>
    <row r="145" customFormat="false" ht="15.75" hidden="false" customHeight="false" outlineLevel="0" collapsed="false">
      <c r="A145" s="56" t="n">
        <v>16</v>
      </c>
      <c r="B145" s="38" t="s">
        <v>3541</v>
      </c>
      <c r="C145" s="13" t="n">
        <v>14</v>
      </c>
      <c r="D145" s="13" t="n">
        <v>1</v>
      </c>
      <c r="E145" s="0" t="str">
        <f aca="false">VLOOKUP(C145,MaQH!$A$2:$C$23,3,FALSE())</f>
        <v>, quận Gò Vấp</v>
      </c>
      <c r="F145" s="39" t="str">
        <f aca="false">A145&amp;". "&amp;B145&amp;E145</f>
        <v>16. Trường THCS Thông Tây Hội, quận Gò Vấp</v>
      </c>
    </row>
    <row r="146" customFormat="false" ht="15.75" hidden="false" customHeight="false" outlineLevel="0" collapsed="false">
      <c r="A146" s="56" t="n">
        <v>17</v>
      </c>
      <c r="B146" s="38" t="s">
        <v>3542</v>
      </c>
      <c r="C146" s="13" t="n">
        <v>14</v>
      </c>
      <c r="D146" s="13" t="n">
        <v>1</v>
      </c>
      <c r="E146" s="0" t="str">
        <f aca="false">VLOOKUP(C146,MaQH!$A$2:$C$23,3,FALSE())</f>
        <v>, quận Gò Vấp</v>
      </c>
      <c r="F146" s="39" t="str">
        <f aca="false">A146&amp;". "&amp;B146&amp;E146</f>
        <v>17. Trường THCS Nguyễn Du, quận Gò Vấp</v>
      </c>
    </row>
    <row r="147" customFormat="false" ht="15.75" hidden="false" customHeight="false" outlineLevel="0" collapsed="false">
      <c r="A147" s="56" t="n">
        <v>18</v>
      </c>
      <c r="B147" s="38" t="s">
        <v>3543</v>
      </c>
      <c r="C147" s="13" t="n">
        <v>14</v>
      </c>
      <c r="D147" s="13" t="n">
        <v>1</v>
      </c>
      <c r="E147" s="0" t="str">
        <f aca="false">VLOOKUP(C147,MaQH!$A$2:$C$23,3,FALSE())</f>
        <v>, quận Gò Vấp</v>
      </c>
      <c r="F147" s="39" t="str">
        <f aca="false">A147&amp;". "&amp;B147&amp;E147</f>
        <v>18. Trường THCS Nguyễn Văn Trỗi, quận Gò Vấp</v>
      </c>
    </row>
    <row r="148" customFormat="false" ht="15.75" hidden="false" customHeight="false" outlineLevel="0" collapsed="false">
      <c r="A148" s="56" t="n">
        <v>19</v>
      </c>
      <c r="B148" s="38" t="s">
        <v>3544</v>
      </c>
      <c r="C148" s="13" t="n">
        <v>14</v>
      </c>
      <c r="D148" s="13" t="n">
        <v>1</v>
      </c>
      <c r="E148" s="0" t="str">
        <f aca="false">VLOOKUP(C148,MaQH!$A$2:$C$23,3,FALSE())</f>
        <v>, quận Gò Vấp</v>
      </c>
      <c r="F148" s="39" t="str">
        <f aca="false">A148&amp;". "&amp;B148&amp;E148</f>
        <v>19. Trường THCS Phan Tây Hồ, quận Gò Vấp</v>
      </c>
    </row>
    <row r="149" customFormat="false" ht="15.75" hidden="false" customHeight="false" outlineLevel="0" collapsed="false">
      <c r="A149" s="56" t="n">
        <v>20</v>
      </c>
      <c r="B149" s="59" t="s">
        <v>3545</v>
      </c>
      <c r="C149" s="24" t="n">
        <v>21</v>
      </c>
      <c r="D149" s="15" t="n">
        <v>1</v>
      </c>
      <c r="E149" s="0" t="str">
        <f aca="false">VLOOKUP(C149,MaQH!$A$2:$C$23,3,FALSE())</f>
        <v>, huyện Hóc Môn</v>
      </c>
      <c r="F149" s="39" t="str">
        <f aca="false">A149&amp;". "&amp;B149&amp;E149</f>
        <v>20. Trường THCS Nguyễn Văn Bứa, huyện Hóc Môn</v>
      </c>
    </row>
    <row r="150" customFormat="false" ht="15.75" hidden="false" customHeight="false" outlineLevel="0" collapsed="false">
      <c r="A150" s="56" t="n">
        <v>21</v>
      </c>
      <c r="B150" s="19" t="s">
        <v>3546</v>
      </c>
      <c r="C150" s="20" t="n">
        <v>15</v>
      </c>
      <c r="D150" s="13" t="n">
        <v>1</v>
      </c>
      <c r="E150" s="0" t="str">
        <f aca="false">VLOOKUP(C150,MaQH!$A$2:$C$23,3,FALSE())</f>
        <v>, quận Phú Nhuận</v>
      </c>
      <c r="F150" s="39" t="str">
        <f aca="false">A150&amp;". "&amp;B150&amp;E150</f>
        <v>21. Trường THCS Độc Lập, quận Phú Nhuận</v>
      </c>
    </row>
    <row r="151" customFormat="false" ht="15.75" hidden="false" customHeight="false" outlineLevel="0" collapsed="false">
      <c r="A151" s="56" t="n">
        <v>22</v>
      </c>
      <c r="B151" s="19" t="s">
        <v>3547</v>
      </c>
      <c r="C151" s="20" t="n">
        <v>23</v>
      </c>
      <c r="D151" s="13" t="n">
        <v>1</v>
      </c>
      <c r="E151" s="0" t="str">
        <f aca="false">VLOOKUP(C151,MaQH!$A$2:$C$23,3,FALSE())</f>
        <v>, quận Tân Phú</v>
      </c>
      <c r="F151" s="39" t="str">
        <f aca="false">A151&amp;". "&amp;B151&amp;E151</f>
        <v>22. Trường THCS Nguyễn Huệ, quận Tân Phú</v>
      </c>
    </row>
    <row r="152" customFormat="false" ht="15.75" hidden="false" customHeight="false" outlineLevel="0" collapsed="false">
      <c r="A152" s="56" t="n">
        <v>23</v>
      </c>
      <c r="B152" s="40" t="s">
        <v>3548</v>
      </c>
      <c r="C152" s="13" t="n">
        <v>17</v>
      </c>
      <c r="D152" s="13" t="n">
        <v>1</v>
      </c>
      <c r="E152" s="0" t="str">
        <f aca="false">VLOOKUP(C152,MaQH!$A$2:$C$23,3,FALSE())</f>
        <v>, thành phố Thủ Đức</v>
      </c>
      <c r="F152" s="39" t="str">
        <f aca="false">A152&amp;". "&amp;B152&amp;E152</f>
        <v>23. Trường THCS Long Phước, thành phố Thủ Đức</v>
      </c>
    </row>
    <row r="153" customFormat="false" ht="15.75" hidden="false" customHeight="false" outlineLevel="0" collapsed="false">
      <c r="A153" s="56" t="n">
        <v>24</v>
      </c>
      <c r="B153" s="40" t="s">
        <v>3549</v>
      </c>
      <c r="C153" s="13" t="n">
        <v>17</v>
      </c>
      <c r="D153" s="13" t="n">
        <v>1</v>
      </c>
      <c r="E153" s="0" t="str">
        <f aca="false">VLOOKUP(C153,MaQH!$A$2:$C$23,3,FALSE())</f>
        <v>, thành phố Thủ Đức</v>
      </c>
      <c r="F153" s="39" t="str">
        <f aca="false">A153&amp;". "&amp;B153&amp;E153</f>
        <v>24. Trường THCS Long Trường, thành phố Thủ Đức</v>
      </c>
    </row>
    <row r="154" customFormat="false" ht="15.75" hidden="false" customHeight="false" outlineLevel="0" collapsed="false">
      <c r="A154" s="56" t="n">
        <v>25</v>
      </c>
      <c r="B154" s="40" t="s">
        <v>3550</v>
      </c>
      <c r="C154" s="13" t="n">
        <v>17</v>
      </c>
      <c r="D154" s="13" t="n">
        <v>1</v>
      </c>
      <c r="E154" s="0" t="str">
        <f aca="false">VLOOKUP(C154,MaQH!$A$2:$C$23,3,FALSE())</f>
        <v>, thành phố Thủ Đức</v>
      </c>
      <c r="F154" s="39" t="str">
        <f aca="false">A154&amp;". "&amp;B154&amp;E154</f>
        <v>25. Trường THCS Phú Hữu, thành phố Thủ Đức</v>
      </c>
    </row>
    <row r="155" customFormat="false" ht="15.75" hidden="false" customHeight="false" outlineLevel="0" collapsed="false">
      <c r="A155" s="60" t="n">
        <v>1</v>
      </c>
      <c r="B155" s="14" t="s">
        <v>3551</v>
      </c>
      <c r="C155" s="15" t="n">
        <v>3</v>
      </c>
      <c r="D155" s="15" t="n">
        <v>3</v>
      </c>
      <c r="E155" s="0" t="str">
        <f aca="false">VLOOKUP(C155,MaQH!$A$2:$C$23,3,FALSE())</f>
        <v>, Quận 3</v>
      </c>
      <c r="F155" s="39" t="str">
        <f aca="false">A155&amp;". "&amp;B155&amp;E155</f>
        <v>1. Trường THPT Lê Quý Đôn, Quận 3</v>
      </c>
    </row>
    <row r="156" customFormat="false" ht="15.75" hidden="false" customHeight="false" outlineLevel="0" collapsed="false">
      <c r="A156" s="60" t="n">
        <v>2</v>
      </c>
      <c r="B156" s="19" t="s">
        <v>3552</v>
      </c>
      <c r="C156" s="20" t="n">
        <v>18</v>
      </c>
      <c r="D156" s="13" t="n">
        <v>2</v>
      </c>
      <c r="E156" s="0" t="str">
        <f aca="false">VLOOKUP(C156,MaQH!$A$2:$C$23,3,FALSE())</f>
        <v>, huyện Bình Chánh</v>
      </c>
      <c r="F156" s="39" t="str">
        <f aca="false">A156&amp;". "&amp;B156&amp;E156</f>
        <v>2. Trường THPT Bình Chánh, huyện Bình Chánh</v>
      </c>
    </row>
    <row r="157" customFormat="false" ht="15.75" hidden="false" customHeight="false" outlineLevel="0" collapsed="false">
      <c r="A157" s="60" t="n">
        <v>3</v>
      </c>
      <c r="B157" s="61" t="s">
        <v>53</v>
      </c>
      <c r="C157" s="24" t="n">
        <v>21</v>
      </c>
      <c r="D157" s="15" t="n">
        <v>2</v>
      </c>
      <c r="E157" s="0" t="str">
        <f aca="false">VLOOKUP(C157,MaQH!$A$2:$C$23,3,FALSE())</f>
        <v>, huyện Hóc Môn</v>
      </c>
      <c r="F157" s="39" t="str">
        <f aca="false">A157&amp;". "&amp;B157&amp;E157</f>
        <v>3. Trường THPT Nguyễn Văn Cừ, huyện Hóc Môn</v>
      </c>
    </row>
    <row r="158" customFormat="false" ht="15.75" hidden="false" customHeight="false" outlineLevel="0" collapsed="false">
      <c r="A158" s="60" t="n">
        <v>4</v>
      </c>
      <c r="B158" s="23" t="s">
        <v>3553</v>
      </c>
      <c r="C158" s="24" t="n">
        <v>22</v>
      </c>
      <c r="D158" s="15" t="n">
        <v>2</v>
      </c>
      <c r="E158" s="0" t="str">
        <f aca="false">VLOOKUP(C158,MaQH!$A$2:$C$23,3,FALSE())</f>
        <v>, huyện Nhà Bè</v>
      </c>
      <c r="F158" s="39" t="str">
        <f aca="false">A158&amp;". "&amp;B158&amp;E158</f>
        <v>4. Trường THPT Dương Văn Dương, huyện Nhà Bè</v>
      </c>
    </row>
    <row r="159" customFormat="false" ht="15.75" hidden="false" customHeight="false" outlineLevel="0" collapsed="false">
      <c r="A159" s="60" t="n">
        <v>5</v>
      </c>
      <c r="B159" s="23" t="s">
        <v>3554</v>
      </c>
      <c r="C159" s="24" t="n">
        <v>1</v>
      </c>
      <c r="D159" s="24" t="n">
        <v>1</v>
      </c>
      <c r="E159" s="0" t="str">
        <f aca="false">VLOOKUP(C159,MaQH!$A$2:$C$23,3,FALSE())</f>
        <v>, Quận 1</v>
      </c>
      <c r="F159" s="39" t="str">
        <f aca="false">A159&amp;". "&amp;B159&amp;E159</f>
        <v>5. Trường THPT Lương Thế Vinh, Quận 1</v>
      </c>
    </row>
    <row r="160" customFormat="false" ht="15.75" hidden="false" customHeight="false" outlineLevel="0" collapsed="false">
      <c r="A160" s="60" t="n">
        <v>6</v>
      </c>
      <c r="B160" s="23" t="s">
        <v>3555</v>
      </c>
      <c r="C160" s="15" t="n">
        <v>5</v>
      </c>
      <c r="D160" s="15" t="n">
        <v>1</v>
      </c>
      <c r="E160" s="0" t="str">
        <f aca="false">VLOOKUP(C160,MaQH!$A$2:$C$23,3,FALSE())</f>
        <v>, Quận 5</v>
      </c>
      <c r="F160" s="39" t="str">
        <f aca="false">A160&amp;". "&amp;B160&amp;E160</f>
        <v>6. Trường THPT Hùng Vương, Quận 5</v>
      </c>
    </row>
    <row r="161" customFormat="false" ht="15.75" hidden="false" customHeight="false" outlineLevel="0" collapsed="false">
      <c r="A161" s="60" t="n">
        <v>7</v>
      </c>
      <c r="B161" s="23" t="s">
        <v>3556</v>
      </c>
      <c r="C161" s="15" t="n">
        <v>6</v>
      </c>
      <c r="D161" s="15" t="n">
        <v>1</v>
      </c>
      <c r="E161" s="0" t="str">
        <f aca="false">VLOOKUP(C161,MaQH!$A$2:$C$23,3,FALSE())</f>
        <v>, Quận 6</v>
      </c>
      <c r="F161" s="39" t="str">
        <f aca="false">A161&amp;". "&amp;B161&amp;E161</f>
        <v>7. Trường THPT Nguyễn Tất Thành, Quận 6</v>
      </c>
    </row>
    <row r="162" customFormat="false" ht="15.75" hidden="false" customHeight="false" outlineLevel="0" collapsed="false">
      <c r="A162" s="60" t="n">
        <v>8</v>
      </c>
      <c r="B162" s="61" t="s">
        <v>3557</v>
      </c>
      <c r="C162" s="15" t="n">
        <v>7</v>
      </c>
      <c r="D162" s="15" t="n">
        <v>1</v>
      </c>
      <c r="E162" s="0" t="str">
        <f aca="false">VLOOKUP(C162,MaQH!$A$2:$C$23,3,FALSE())</f>
        <v>, Quận 7</v>
      </c>
      <c r="F162" s="39" t="str">
        <f aca="false">A162&amp;". "&amp;B162&amp;E162</f>
        <v>8. Trường Quốc tế Việt Nam-Phần Lan, Quận 7</v>
      </c>
    </row>
    <row r="163" customFormat="false" ht="15.75" hidden="false" customHeight="false" outlineLevel="0" collapsed="false">
      <c r="A163" s="60" t="n">
        <v>9</v>
      </c>
      <c r="B163" s="23" t="s">
        <v>3558</v>
      </c>
      <c r="C163" s="15" t="n">
        <v>7</v>
      </c>
      <c r="D163" s="15" t="n">
        <v>1</v>
      </c>
      <c r="E163" s="0" t="str">
        <f aca="false">VLOOKUP(C163,MaQH!$A$2:$C$23,3,FALSE())</f>
        <v>, Quận 7</v>
      </c>
      <c r="F163" s="39" t="str">
        <f aca="false">A163&amp;". "&amp;B163&amp;E163</f>
        <v>9. Trường TH, THCS và THPT Hoàng Gia, Quận 7</v>
      </c>
    </row>
    <row r="164" customFormat="false" ht="15.75" hidden="false" customHeight="false" outlineLevel="0" collapsed="false">
      <c r="A164" s="60" t="n">
        <v>10</v>
      </c>
      <c r="B164" s="23" t="s">
        <v>3559</v>
      </c>
      <c r="C164" s="15" t="n">
        <v>7</v>
      </c>
      <c r="D164" s="15" t="n">
        <v>1</v>
      </c>
      <c r="E164" s="0" t="str">
        <f aca="false">VLOOKUP(C164,MaQH!$A$2:$C$23,3,FALSE())</f>
        <v>, Quận 7</v>
      </c>
      <c r="F164" s="39" t="str">
        <f aca="false">A164&amp;". "&amp;B164&amp;E164</f>
        <v>10. Trường TH, THCS và THPT Emasi Nam Long, Quận 7</v>
      </c>
    </row>
    <row r="165" customFormat="false" ht="15.75" hidden="false" customHeight="false" outlineLevel="0" collapsed="false">
      <c r="A165" s="60" t="n">
        <v>11</v>
      </c>
      <c r="B165" s="23" t="s">
        <v>3560</v>
      </c>
      <c r="C165" s="24" t="n">
        <v>23</v>
      </c>
      <c r="D165" s="15" t="n">
        <v>1</v>
      </c>
      <c r="E165" s="0" t="str">
        <f aca="false">VLOOKUP(C165,MaQH!$A$2:$C$23,3,FALSE())</f>
        <v>, quận Tân Phú</v>
      </c>
      <c r="F165" s="39" t="str">
        <f aca="false">A165&amp;". "&amp;B165&amp;E165</f>
        <v>11. Trường THPT Tây Thạnh, quận Tân Phú</v>
      </c>
    </row>
    <row r="166" customFormat="false" ht="15.75" hidden="false" customHeight="false" outlineLevel="0" collapsed="false">
      <c r="A166" s="60" t="n">
        <v>12</v>
      </c>
      <c r="B166" s="14" t="s">
        <v>78</v>
      </c>
      <c r="C166" s="15" t="n">
        <v>1</v>
      </c>
      <c r="D166" s="15" t="n">
        <v>1</v>
      </c>
      <c r="E166" s="0" t="str">
        <f aca="false">VLOOKUP(C166,MaQH!$A$2:$C$23,3,FALSE())</f>
        <v>, Quận 1</v>
      </c>
      <c r="F166" s="39" t="str">
        <f aca="false">A166&amp;". "&amp;B166&amp;E166</f>
        <v>12. Trung tâm GDNN - GDTX Quận 1, Quận 1</v>
      </c>
    </row>
    <row r="167" customFormat="false" ht="15.75" hidden="false" customHeight="false" outlineLevel="0" collapsed="false">
      <c r="A167" s="60" t="n">
        <v>13</v>
      </c>
      <c r="B167" s="23" t="s">
        <v>80</v>
      </c>
      <c r="C167" s="24" t="n">
        <v>8</v>
      </c>
      <c r="D167" s="15" t="n">
        <v>1</v>
      </c>
      <c r="E167" s="0" t="str">
        <f aca="false">VLOOKUP(C167,MaQH!$A$2:$C$23,3,FALSE())</f>
        <v>, Quận 8</v>
      </c>
      <c r="F167" s="39" t="str">
        <f aca="false">A167&amp;". "&amp;B167&amp;E167</f>
        <v>13. Trung tâm GDNN-GDTX Quận 8, Quận 8</v>
      </c>
    </row>
    <row r="168" customFormat="false" ht="15.75" hidden="false" customHeight="false" outlineLevel="0" collapsed="false">
      <c r="A168" s="60" t="n">
        <v>14</v>
      </c>
      <c r="B168" s="61" t="s">
        <v>3561</v>
      </c>
      <c r="C168" s="24" t="n">
        <v>12</v>
      </c>
      <c r="D168" s="15" t="n">
        <v>2</v>
      </c>
      <c r="E168" s="0" t="str">
        <f aca="false">VLOOKUP(C168,MaQH!$A$2:$C$23,3,FALSE())</f>
        <v>, Quận 12</v>
      </c>
      <c r="F168" s="39" t="str">
        <f aca="false">A168&amp;". "&amp;B168&amp;E168</f>
        <v>14. Trung tâm GDNN-GDTX Quận 12, Quận 12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171875" defaultRowHeight="15.75" zeroHeight="false" outlineLevelRow="0" outlineLevelCol="0"/>
  <cols>
    <col collapsed="false" customWidth="false" hidden="false" outlineLevel="0" max="1" min="1" style="62" width="8.62"/>
    <col collapsed="false" customWidth="true" hidden="false" outlineLevel="0" max="2" min="2" style="62" width="17.37"/>
    <col collapsed="false" customWidth="true" hidden="false" outlineLevel="0" max="3" min="3" style="62" width="18.99"/>
    <col collapsed="false" customWidth="false" hidden="false" outlineLevel="0" max="257" min="4" style="62" width="8.62"/>
  </cols>
  <sheetData>
    <row r="1" customFormat="false" ht="15.75" hidden="false" customHeight="false" outlineLevel="0" collapsed="false">
      <c r="A1" s="63" t="s">
        <v>3562</v>
      </c>
      <c r="B1" s="63" t="s">
        <v>3563</v>
      </c>
      <c r="C1" s="63" t="s">
        <v>3564</v>
      </c>
    </row>
    <row r="2" customFormat="false" ht="15.75" hidden="false" customHeight="false" outlineLevel="0" collapsed="false">
      <c r="A2" s="41" t="n">
        <v>1</v>
      </c>
      <c r="B2" s="64" t="s">
        <v>3565</v>
      </c>
      <c r="C2" s="64" t="s">
        <v>3566</v>
      </c>
    </row>
    <row r="3" customFormat="false" ht="15.75" hidden="false" customHeight="false" outlineLevel="0" collapsed="false">
      <c r="A3" s="41" t="n">
        <v>3</v>
      </c>
      <c r="B3" s="64" t="s">
        <v>3567</v>
      </c>
      <c r="C3" s="64" t="s">
        <v>3568</v>
      </c>
    </row>
    <row r="4" customFormat="false" ht="15.75" hidden="false" customHeight="false" outlineLevel="0" collapsed="false">
      <c r="A4" s="41" t="n">
        <v>4</v>
      </c>
      <c r="B4" s="64" t="s">
        <v>3569</v>
      </c>
      <c r="C4" s="64" t="s">
        <v>3570</v>
      </c>
    </row>
    <row r="5" customFormat="false" ht="15.75" hidden="false" customHeight="false" outlineLevel="0" collapsed="false">
      <c r="A5" s="41" t="n">
        <v>5</v>
      </c>
      <c r="B5" s="64" t="s">
        <v>3571</v>
      </c>
      <c r="C5" s="64" t="s">
        <v>3572</v>
      </c>
    </row>
    <row r="6" customFormat="false" ht="15.75" hidden="false" customHeight="false" outlineLevel="0" collapsed="false">
      <c r="A6" s="41" t="n">
        <v>6</v>
      </c>
      <c r="B6" s="64" t="s">
        <v>3573</v>
      </c>
      <c r="C6" s="64" t="s">
        <v>3574</v>
      </c>
    </row>
    <row r="7" customFormat="false" ht="15.75" hidden="false" customHeight="false" outlineLevel="0" collapsed="false">
      <c r="A7" s="41" t="n">
        <v>7</v>
      </c>
      <c r="B7" s="64" t="s">
        <v>3575</v>
      </c>
      <c r="C7" s="64" t="s">
        <v>3576</v>
      </c>
    </row>
    <row r="8" customFormat="false" ht="15.75" hidden="false" customHeight="false" outlineLevel="0" collapsed="false">
      <c r="A8" s="41" t="n">
        <v>8</v>
      </c>
      <c r="B8" s="64" t="s">
        <v>3577</v>
      </c>
      <c r="C8" s="64" t="s">
        <v>3578</v>
      </c>
    </row>
    <row r="9" customFormat="false" ht="15.75" hidden="false" customHeight="false" outlineLevel="0" collapsed="false">
      <c r="A9" s="41" t="n">
        <v>10</v>
      </c>
      <c r="B9" s="64" t="s">
        <v>3579</v>
      </c>
      <c r="C9" s="64" t="s">
        <v>3580</v>
      </c>
    </row>
    <row r="10" customFormat="false" ht="15.75" hidden="false" customHeight="false" outlineLevel="0" collapsed="false">
      <c r="A10" s="41" t="n">
        <v>11</v>
      </c>
      <c r="B10" s="64" t="s">
        <v>3581</v>
      </c>
      <c r="C10" s="64" t="s">
        <v>3582</v>
      </c>
    </row>
    <row r="11" customFormat="false" ht="15.75" hidden="false" customHeight="false" outlineLevel="0" collapsed="false">
      <c r="A11" s="41" t="n">
        <v>12</v>
      </c>
      <c r="B11" s="64" t="s">
        <v>3583</v>
      </c>
      <c r="C11" s="64" t="s">
        <v>3584</v>
      </c>
    </row>
    <row r="12" customFormat="false" ht="15.75" hidden="false" customHeight="false" outlineLevel="0" collapsed="false">
      <c r="A12" s="18" t="n">
        <v>13</v>
      </c>
      <c r="B12" s="65" t="s">
        <v>3585</v>
      </c>
      <c r="C12" s="64" t="s">
        <v>3586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8" t="n">
        <v>14</v>
      </c>
      <c r="B13" s="65" t="s">
        <v>3587</v>
      </c>
      <c r="C13" s="64" t="s">
        <v>3588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8" t="n">
        <v>15</v>
      </c>
      <c r="B14" s="65" t="s">
        <v>3589</v>
      </c>
      <c r="C14" s="64" t="s">
        <v>359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8" t="n">
        <v>16</v>
      </c>
      <c r="B15" s="65" t="s">
        <v>3591</v>
      </c>
      <c r="C15" s="64" t="s">
        <v>3592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8" t="n">
        <v>17</v>
      </c>
      <c r="B16" s="65" t="s">
        <v>3593</v>
      </c>
      <c r="C16" s="64" t="s">
        <v>359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8" t="n">
        <v>18</v>
      </c>
      <c r="B17" s="65" t="s">
        <v>3595</v>
      </c>
      <c r="C17" s="64" t="s">
        <v>3596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8" t="n">
        <v>19</v>
      </c>
      <c r="B18" s="65" t="s">
        <v>3597</v>
      </c>
      <c r="C18" s="64" t="s">
        <v>359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8" t="n">
        <v>20</v>
      </c>
      <c r="B19" s="65" t="s">
        <v>3599</v>
      </c>
      <c r="C19" s="64" t="s">
        <v>36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8" t="n">
        <v>21</v>
      </c>
      <c r="B20" s="65" t="s">
        <v>3601</v>
      </c>
      <c r="C20" s="64" t="s">
        <v>360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8" t="n">
        <v>22</v>
      </c>
      <c r="B21" s="65" t="s">
        <v>3603</v>
      </c>
      <c r="C21" s="64" t="s">
        <v>3604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 t="n">
        <v>23</v>
      </c>
      <c r="B22" s="65" t="s">
        <v>3605</v>
      </c>
      <c r="C22" s="64" t="s">
        <v>3606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" t="n">
        <v>24</v>
      </c>
      <c r="B23" s="65" t="s">
        <v>3607</v>
      </c>
      <c r="C23" s="64" t="s">
        <v>3608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3"/>
  <sheetViews>
    <sheetView showFormulas="false" showGridLines="true" showRowColHeaders="true" showZeros="true" rightToLeft="false" tabSelected="true" showOutlineSymbols="true" defaultGridColor="true" view="normal" topLeftCell="A152" colorId="64" zoomScale="10" zoomScaleNormal="10" zoomScalePageLayoutView="100" workbookViewId="0">
      <selection pane="topLeft" activeCell="F2" activeCellId="0" sqref="F1:G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66" width="5.12"/>
    <col collapsed="false" customWidth="true" hidden="false" outlineLevel="0" max="2" min="2" style="66" width="25.87"/>
    <col collapsed="false" customWidth="true" hidden="false" outlineLevel="0" max="3" min="3" style="66" width="19.87"/>
    <col collapsed="false" customWidth="true" hidden="false" outlineLevel="0" max="4" min="4" style="66" width="61.37"/>
    <col collapsed="false" customWidth="true" hidden="false" outlineLevel="0" max="5" min="5" style="66" width="13.49"/>
    <col collapsed="false" customWidth="false" hidden="false" outlineLevel="0" max="257" min="6" style="66" width="8.99"/>
  </cols>
  <sheetData>
    <row r="1" customFormat="false" ht="18.75" hidden="false" customHeight="false" outlineLevel="0" collapsed="false">
      <c r="A1" s="67" t="s">
        <v>3609</v>
      </c>
      <c r="B1" s="67"/>
      <c r="C1" s="67"/>
      <c r="D1" s="67"/>
      <c r="E1" s="67"/>
    </row>
    <row r="2" customFormat="false" ht="18.75" hidden="false" customHeight="false" outlineLevel="0" collapsed="false">
      <c r="A2" s="68" t="s">
        <v>37</v>
      </c>
      <c r="B2" s="68" t="s">
        <v>3610</v>
      </c>
      <c r="C2" s="68" t="s">
        <v>3611</v>
      </c>
      <c r="D2" s="68" t="s">
        <v>3612</v>
      </c>
      <c r="E2" s="68" t="s">
        <v>3613</v>
      </c>
    </row>
    <row r="3" customFormat="false" ht="18.75" hidden="false" customHeight="false" outlineLevel="0" collapsed="false">
      <c r="A3" s="69" t="s">
        <v>3614</v>
      </c>
    </row>
    <row r="4" customFormat="false" ht="18.75" hidden="false" customHeight="false" outlineLevel="0" collapsed="false">
      <c r="A4" s="70" t="n">
        <v>1</v>
      </c>
      <c r="B4" s="71" t="s">
        <v>3615</v>
      </c>
      <c r="C4" s="71" t="s">
        <v>239</v>
      </c>
      <c r="D4" s="71" t="s">
        <v>3616</v>
      </c>
      <c r="E4" s="71" t="s">
        <v>96</v>
      </c>
    </row>
    <row r="5" customFormat="false" ht="18.75" hidden="false" customHeight="false" outlineLevel="0" collapsed="false">
      <c r="A5" s="70" t="n">
        <v>2</v>
      </c>
      <c r="B5" s="71" t="s">
        <v>1239</v>
      </c>
      <c r="C5" s="71" t="s">
        <v>116</v>
      </c>
      <c r="D5" s="71" t="s">
        <v>1240</v>
      </c>
      <c r="E5" s="71" t="s">
        <v>103</v>
      </c>
    </row>
    <row r="6" customFormat="false" ht="18.75" hidden="false" customHeight="false" outlineLevel="0" collapsed="false">
      <c r="A6" s="70" t="n">
        <v>3</v>
      </c>
      <c r="B6" s="71" t="s">
        <v>1248</v>
      </c>
      <c r="C6" s="71" t="s">
        <v>382</v>
      </c>
      <c r="D6" s="71" t="s">
        <v>1249</v>
      </c>
      <c r="E6" s="71" t="s">
        <v>108</v>
      </c>
    </row>
    <row r="7" customFormat="false" ht="18.75" hidden="false" customHeight="false" outlineLevel="0" collapsed="false">
      <c r="A7" s="70" t="n">
        <v>4</v>
      </c>
      <c r="B7" s="71" t="s">
        <v>1252</v>
      </c>
      <c r="C7" s="71" t="s">
        <v>116</v>
      </c>
      <c r="D7" s="71" t="s">
        <v>1253</v>
      </c>
      <c r="E7" s="71" t="s">
        <v>108</v>
      </c>
    </row>
    <row r="8" customFormat="false" ht="18.75" hidden="false" customHeight="false" outlineLevel="0" collapsed="false">
      <c r="A8" s="70" t="n">
        <v>5</v>
      </c>
      <c r="B8" s="71" t="s">
        <v>1256</v>
      </c>
      <c r="C8" s="71" t="s">
        <v>101</v>
      </c>
      <c r="D8" s="71" t="s">
        <v>1257</v>
      </c>
      <c r="E8" s="71" t="s">
        <v>108</v>
      </c>
    </row>
    <row r="9" customFormat="false" ht="18.75" hidden="false" customHeight="false" outlineLevel="0" collapsed="false">
      <c r="A9" s="70" t="n">
        <v>6</v>
      </c>
      <c r="B9" s="71" t="s">
        <v>1260</v>
      </c>
      <c r="C9" s="71" t="s">
        <v>101</v>
      </c>
      <c r="D9" s="71" t="s">
        <v>1261</v>
      </c>
      <c r="E9" s="71" t="s">
        <v>108</v>
      </c>
    </row>
    <row r="10" customFormat="false" ht="18.75" hidden="false" customHeight="false" outlineLevel="0" collapsed="false">
      <c r="A10" s="70" t="n">
        <v>7</v>
      </c>
      <c r="B10" s="71" t="s">
        <v>1264</v>
      </c>
      <c r="C10" s="71" t="s">
        <v>101</v>
      </c>
      <c r="D10" s="71" t="s">
        <v>1265</v>
      </c>
      <c r="E10" s="71" t="s">
        <v>108</v>
      </c>
    </row>
    <row r="12" customFormat="false" ht="18.75" hidden="false" customHeight="false" outlineLevel="0" collapsed="false">
      <c r="A12" s="69" t="s">
        <v>3617</v>
      </c>
    </row>
    <row r="13" customFormat="false" ht="18.75" hidden="false" customHeight="false" outlineLevel="0" collapsed="false">
      <c r="A13" s="70" t="n">
        <v>1</v>
      </c>
      <c r="B13" s="71" t="s">
        <v>879</v>
      </c>
      <c r="C13" s="71" t="s">
        <v>239</v>
      </c>
      <c r="D13" s="71" t="s">
        <v>880</v>
      </c>
      <c r="E13" s="71" t="s">
        <v>96</v>
      </c>
    </row>
    <row r="14" customFormat="false" ht="18.75" hidden="false" customHeight="false" outlineLevel="0" collapsed="false">
      <c r="A14" s="70" t="n">
        <v>2</v>
      </c>
      <c r="B14" s="71" t="s">
        <v>884</v>
      </c>
      <c r="C14" s="71" t="s">
        <v>382</v>
      </c>
      <c r="D14" s="71" t="s">
        <v>885</v>
      </c>
      <c r="E14" s="71" t="s">
        <v>103</v>
      </c>
    </row>
    <row r="15" customFormat="false" ht="18.75" hidden="false" customHeight="false" outlineLevel="0" collapsed="false">
      <c r="A15" s="70" t="n">
        <v>3</v>
      </c>
      <c r="B15" s="71" t="s">
        <v>888</v>
      </c>
      <c r="C15" s="71" t="s">
        <v>116</v>
      </c>
      <c r="D15" s="71" t="s">
        <v>889</v>
      </c>
      <c r="E15" s="71" t="s">
        <v>108</v>
      </c>
    </row>
    <row r="16" customFormat="false" ht="18.75" hidden="false" customHeight="false" outlineLevel="0" collapsed="false">
      <c r="A16" s="70" t="n">
        <v>4</v>
      </c>
      <c r="B16" s="71" t="s">
        <v>892</v>
      </c>
      <c r="C16" s="71" t="s">
        <v>171</v>
      </c>
      <c r="D16" s="71" t="s">
        <v>893</v>
      </c>
      <c r="E16" s="71" t="s">
        <v>108</v>
      </c>
    </row>
    <row r="17" customFormat="false" ht="18.75" hidden="false" customHeight="false" outlineLevel="0" collapsed="false">
      <c r="A17" s="70" t="n">
        <v>5</v>
      </c>
      <c r="B17" s="71" t="s">
        <v>896</v>
      </c>
      <c r="C17" s="71" t="s">
        <v>116</v>
      </c>
      <c r="D17" s="71" t="s">
        <v>897</v>
      </c>
      <c r="E17" s="71" t="s">
        <v>108</v>
      </c>
    </row>
    <row r="18" customFormat="false" ht="18.75" hidden="false" customHeight="false" outlineLevel="0" collapsed="false">
      <c r="A18" s="70" t="n">
        <v>6</v>
      </c>
      <c r="B18" s="71" t="s">
        <v>900</v>
      </c>
      <c r="C18" s="71" t="s">
        <v>101</v>
      </c>
      <c r="D18" s="71" t="s">
        <v>901</v>
      </c>
      <c r="E18" s="71" t="s">
        <v>108</v>
      </c>
    </row>
    <row r="19" customFormat="false" ht="18.75" hidden="false" customHeight="false" outlineLevel="0" collapsed="false">
      <c r="A19" s="70" t="n">
        <v>7</v>
      </c>
      <c r="B19" s="71" t="s">
        <v>904</v>
      </c>
      <c r="C19" s="71" t="s">
        <v>116</v>
      </c>
      <c r="D19" s="71" t="s">
        <v>905</v>
      </c>
      <c r="E19" s="71" t="s">
        <v>108</v>
      </c>
    </row>
    <row r="21" customFormat="false" ht="18.75" hidden="false" customHeight="false" outlineLevel="0" collapsed="false">
      <c r="A21" s="69" t="s">
        <v>3618</v>
      </c>
    </row>
    <row r="22" customFormat="false" ht="18.75" hidden="false" customHeight="false" outlineLevel="0" collapsed="false">
      <c r="A22" s="70" t="n">
        <v>1</v>
      </c>
      <c r="B22" s="71" t="s">
        <v>606</v>
      </c>
      <c r="C22" s="71" t="s">
        <v>239</v>
      </c>
      <c r="D22" s="71" t="s">
        <v>607</v>
      </c>
      <c r="E22" s="71" t="s">
        <v>96</v>
      </c>
    </row>
    <row r="23" customFormat="false" ht="18.75" hidden="false" customHeight="false" outlineLevel="0" collapsed="false">
      <c r="A23" s="70" t="n">
        <v>2</v>
      </c>
      <c r="B23" s="71" t="s">
        <v>611</v>
      </c>
      <c r="C23" s="71" t="s">
        <v>116</v>
      </c>
      <c r="D23" s="71" t="s">
        <v>129</v>
      </c>
      <c r="E23" s="71" t="s">
        <v>103</v>
      </c>
    </row>
    <row r="24" customFormat="false" ht="18.75" hidden="false" customHeight="false" outlineLevel="0" collapsed="false">
      <c r="A24" s="70" t="n">
        <v>3</v>
      </c>
      <c r="B24" s="71" t="s">
        <v>614</v>
      </c>
      <c r="C24" s="71" t="s">
        <v>101</v>
      </c>
      <c r="D24" s="71" t="s">
        <v>615</v>
      </c>
      <c r="E24" s="71" t="s">
        <v>108</v>
      </c>
    </row>
    <row r="25" customFormat="false" ht="18.75" hidden="false" customHeight="false" outlineLevel="0" collapsed="false">
      <c r="A25" s="70" t="n">
        <v>4</v>
      </c>
      <c r="B25" s="71" t="s">
        <v>618</v>
      </c>
      <c r="C25" s="71" t="s">
        <v>101</v>
      </c>
      <c r="D25" s="71" t="s">
        <v>619</v>
      </c>
      <c r="E25" s="71" t="s">
        <v>108</v>
      </c>
    </row>
    <row r="26" customFormat="false" ht="18.75" hidden="false" customHeight="false" outlineLevel="0" collapsed="false">
      <c r="A26" s="70" t="n">
        <v>5</v>
      </c>
      <c r="B26" s="71" t="s">
        <v>622</v>
      </c>
      <c r="C26" s="71" t="s">
        <v>101</v>
      </c>
      <c r="D26" s="71" t="s">
        <v>623</v>
      </c>
      <c r="E26" s="71" t="s">
        <v>108</v>
      </c>
    </row>
    <row r="27" customFormat="false" ht="18.75" hidden="false" customHeight="false" outlineLevel="0" collapsed="false">
      <c r="A27" s="70" t="n">
        <v>6</v>
      </c>
      <c r="B27" s="71" t="s">
        <v>626</v>
      </c>
      <c r="C27" s="71" t="s">
        <v>116</v>
      </c>
      <c r="D27" s="71" t="s">
        <v>627</v>
      </c>
      <c r="E27" s="71" t="s">
        <v>108</v>
      </c>
    </row>
    <row r="28" customFormat="false" ht="18.75" hidden="false" customHeight="false" outlineLevel="0" collapsed="false">
      <c r="A28" s="70" t="n">
        <v>7</v>
      </c>
      <c r="B28" s="71" t="s">
        <v>630</v>
      </c>
      <c r="C28" s="71" t="s">
        <v>116</v>
      </c>
      <c r="D28" s="71" t="s">
        <v>631</v>
      </c>
      <c r="E28" s="71" t="s">
        <v>108</v>
      </c>
    </row>
    <row r="30" customFormat="false" ht="18.75" hidden="false" customHeight="false" outlineLevel="0" collapsed="false">
      <c r="A30" s="69" t="s">
        <v>3619</v>
      </c>
    </row>
    <row r="31" customFormat="false" ht="18.75" hidden="false" customHeight="false" outlineLevel="0" collapsed="false">
      <c r="A31" s="70" t="n">
        <v>1</v>
      </c>
      <c r="B31" s="71" t="s">
        <v>93</v>
      </c>
      <c r="C31" s="71" t="s">
        <v>94</v>
      </c>
      <c r="D31" s="71" t="s">
        <v>95</v>
      </c>
      <c r="E31" s="71" t="s">
        <v>96</v>
      </c>
    </row>
    <row r="32" customFormat="false" ht="18.75" hidden="false" customHeight="false" outlineLevel="0" collapsed="false">
      <c r="A32" s="70" t="n">
        <v>2</v>
      </c>
      <c r="B32" s="71" t="s">
        <v>100</v>
      </c>
      <c r="C32" s="71" t="s">
        <v>101</v>
      </c>
      <c r="D32" s="71" t="s">
        <v>102</v>
      </c>
      <c r="E32" s="71" t="s">
        <v>103</v>
      </c>
    </row>
    <row r="33" customFormat="false" ht="18.75" hidden="false" customHeight="false" outlineLevel="0" collapsed="false">
      <c r="A33" s="70" t="n">
        <v>3</v>
      </c>
      <c r="B33" s="71" t="s">
        <v>106</v>
      </c>
      <c r="C33" s="71" t="s">
        <v>101</v>
      </c>
      <c r="D33" s="71" t="s">
        <v>107</v>
      </c>
      <c r="E33" s="71" t="s">
        <v>108</v>
      </c>
    </row>
    <row r="34" customFormat="false" ht="18.75" hidden="false" customHeight="false" outlineLevel="0" collapsed="false">
      <c r="A34" s="70" t="n">
        <v>4</v>
      </c>
      <c r="B34" s="71" t="s">
        <v>111</v>
      </c>
      <c r="C34" s="71" t="s">
        <v>101</v>
      </c>
      <c r="D34" s="71" t="s">
        <v>112</v>
      </c>
      <c r="E34" s="71" t="s">
        <v>108</v>
      </c>
    </row>
    <row r="35" customFormat="false" ht="18.75" hidden="false" customHeight="false" outlineLevel="0" collapsed="false">
      <c r="A35" s="70" t="n">
        <v>5</v>
      </c>
      <c r="B35" s="71" t="s">
        <v>115</v>
      </c>
      <c r="C35" s="71" t="s">
        <v>116</v>
      </c>
      <c r="D35" s="71" t="s">
        <v>117</v>
      </c>
      <c r="E35" s="71" t="s">
        <v>108</v>
      </c>
    </row>
    <row r="36" customFormat="false" ht="18.75" hidden="false" customHeight="false" outlineLevel="0" collapsed="false">
      <c r="A36" s="70" t="n">
        <v>6</v>
      </c>
      <c r="B36" s="71" t="s">
        <v>120</v>
      </c>
      <c r="C36" s="71" t="s">
        <v>116</v>
      </c>
      <c r="D36" s="71" t="s">
        <v>121</v>
      </c>
      <c r="E36" s="71" t="s">
        <v>108</v>
      </c>
    </row>
    <row r="37" customFormat="false" ht="18.75" hidden="false" customHeight="false" outlineLevel="0" collapsed="false">
      <c r="A37" s="70" t="n">
        <v>7</v>
      </c>
      <c r="B37" s="71" t="s">
        <v>124</v>
      </c>
      <c r="C37" s="71" t="s">
        <v>116</v>
      </c>
      <c r="D37" s="71" t="s">
        <v>125</v>
      </c>
      <c r="E37" s="71" t="s">
        <v>108</v>
      </c>
    </row>
    <row r="39" customFormat="false" ht="18.75" hidden="false" customHeight="false" outlineLevel="0" collapsed="false">
      <c r="A39" s="69" t="s">
        <v>3620</v>
      </c>
    </row>
    <row r="40" customFormat="false" ht="18.75" hidden="false" customHeight="false" outlineLevel="0" collapsed="false">
      <c r="A40" s="70" t="n">
        <v>1</v>
      </c>
      <c r="B40" s="71" t="s">
        <v>376</v>
      </c>
      <c r="C40" s="71" t="s">
        <v>239</v>
      </c>
      <c r="D40" s="71" t="s">
        <v>377</v>
      </c>
      <c r="E40" s="71" t="s">
        <v>96</v>
      </c>
    </row>
    <row r="41" customFormat="false" ht="18.75" hidden="false" customHeight="false" outlineLevel="0" collapsed="false">
      <c r="A41" s="70" t="n">
        <v>2</v>
      </c>
      <c r="B41" s="71" t="s">
        <v>381</v>
      </c>
      <c r="C41" s="71" t="s">
        <v>382</v>
      </c>
      <c r="D41" s="71" t="s">
        <v>383</v>
      </c>
      <c r="E41" s="71" t="s">
        <v>103</v>
      </c>
    </row>
    <row r="42" customFormat="false" ht="18.75" hidden="false" customHeight="false" outlineLevel="0" collapsed="false">
      <c r="A42" s="70" t="n">
        <v>3</v>
      </c>
      <c r="B42" s="71" t="s">
        <v>386</v>
      </c>
      <c r="C42" s="71" t="s">
        <v>116</v>
      </c>
      <c r="D42" s="71" t="s">
        <v>306</v>
      </c>
      <c r="E42" s="71" t="s">
        <v>108</v>
      </c>
    </row>
    <row r="43" customFormat="false" ht="18.75" hidden="false" customHeight="false" outlineLevel="0" collapsed="false">
      <c r="A43" s="70" t="n">
        <v>4</v>
      </c>
      <c r="B43" s="71" t="s">
        <v>393</v>
      </c>
      <c r="C43" s="71" t="s">
        <v>101</v>
      </c>
      <c r="D43" s="71" t="s">
        <v>394</v>
      </c>
      <c r="E43" s="71" t="s">
        <v>108</v>
      </c>
    </row>
    <row r="44" customFormat="false" ht="18.75" hidden="false" customHeight="false" outlineLevel="0" collapsed="false">
      <c r="A44" s="70" t="n">
        <v>5</v>
      </c>
      <c r="B44" s="71" t="s">
        <v>397</v>
      </c>
      <c r="C44" s="71" t="s">
        <v>116</v>
      </c>
      <c r="D44" s="71" t="s">
        <v>398</v>
      </c>
      <c r="E44" s="71" t="s">
        <v>108</v>
      </c>
    </row>
    <row r="45" customFormat="false" ht="18.75" hidden="false" customHeight="false" outlineLevel="0" collapsed="false">
      <c r="A45" s="70" t="n">
        <v>6</v>
      </c>
      <c r="B45" s="71" t="s">
        <v>401</v>
      </c>
      <c r="C45" s="71" t="s">
        <v>101</v>
      </c>
      <c r="D45" s="71" t="s">
        <v>402</v>
      </c>
      <c r="E45" s="71" t="s">
        <v>108</v>
      </c>
    </row>
    <row r="46" customFormat="false" ht="18.75" hidden="false" customHeight="false" outlineLevel="0" collapsed="false">
      <c r="A46" s="70" t="n">
        <v>7</v>
      </c>
      <c r="B46" s="71" t="s">
        <v>405</v>
      </c>
      <c r="C46" s="71" t="s">
        <v>116</v>
      </c>
      <c r="D46" s="71" t="s">
        <v>406</v>
      </c>
      <c r="E46" s="71" t="s">
        <v>108</v>
      </c>
    </row>
    <row r="48" customFormat="false" ht="18.75" hidden="false" customHeight="false" outlineLevel="0" collapsed="false">
      <c r="A48" s="69" t="s">
        <v>3621</v>
      </c>
    </row>
    <row r="49" customFormat="false" ht="18.75" hidden="false" customHeight="false" outlineLevel="0" collapsed="false">
      <c r="A49" s="70" t="n">
        <v>1</v>
      </c>
      <c r="B49" s="71" t="s">
        <v>531</v>
      </c>
      <c r="C49" s="71" t="s">
        <v>239</v>
      </c>
      <c r="D49" s="71" t="s">
        <v>3622</v>
      </c>
      <c r="E49" s="71" t="s">
        <v>96</v>
      </c>
    </row>
    <row r="50" customFormat="false" ht="18.75" hidden="false" customHeight="false" outlineLevel="0" collapsed="false">
      <c r="A50" s="70" t="n">
        <v>2</v>
      </c>
      <c r="B50" s="71" t="s">
        <v>536</v>
      </c>
      <c r="C50" s="71" t="s">
        <v>101</v>
      </c>
      <c r="D50" s="71" t="s">
        <v>537</v>
      </c>
      <c r="E50" s="71" t="s">
        <v>103</v>
      </c>
    </row>
    <row r="51" customFormat="false" ht="18.75" hidden="false" customHeight="false" outlineLevel="0" collapsed="false">
      <c r="A51" s="70" t="n">
        <v>3</v>
      </c>
      <c r="B51" s="71" t="s">
        <v>540</v>
      </c>
      <c r="C51" s="71" t="s">
        <v>171</v>
      </c>
      <c r="D51" s="71" t="s">
        <v>541</v>
      </c>
      <c r="E51" s="71" t="s">
        <v>108</v>
      </c>
    </row>
    <row r="52" customFormat="false" ht="18.75" hidden="false" customHeight="false" outlineLevel="0" collapsed="false">
      <c r="A52" s="70" t="n">
        <v>4</v>
      </c>
      <c r="B52" s="71" t="s">
        <v>544</v>
      </c>
      <c r="C52" s="71" t="s">
        <v>101</v>
      </c>
      <c r="D52" s="71" t="s">
        <v>545</v>
      </c>
      <c r="E52" s="71" t="s">
        <v>108</v>
      </c>
    </row>
    <row r="53" customFormat="false" ht="18.75" hidden="false" customHeight="false" outlineLevel="0" collapsed="false">
      <c r="A53" s="70" t="n">
        <v>5</v>
      </c>
      <c r="B53" s="71" t="s">
        <v>548</v>
      </c>
      <c r="C53" s="71" t="s">
        <v>116</v>
      </c>
      <c r="D53" s="71" t="s">
        <v>549</v>
      </c>
      <c r="E53" s="71" t="s">
        <v>108</v>
      </c>
    </row>
    <row r="54" customFormat="false" ht="18.75" hidden="false" customHeight="false" outlineLevel="0" collapsed="false">
      <c r="A54" s="70" t="n">
        <v>6</v>
      </c>
      <c r="B54" s="71" t="s">
        <v>552</v>
      </c>
      <c r="C54" s="71" t="s">
        <v>101</v>
      </c>
      <c r="D54" s="71" t="s">
        <v>3623</v>
      </c>
      <c r="E54" s="71" t="s">
        <v>108</v>
      </c>
    </row>
    <row r="55" customFormat="false" ht="18.75" hidden="false" customHeight="false" outlineLevel="0" collapsed="false">
      <c r="A55" s="70" t="n">
        <v>7</v>
      </c>
      <c r="B55" s="71" t="s">
        <v>389</v>
      </c>
      <c r="C55" s="71" t="s">
        <v>101</v>
      </c>
      <c r="D55" s="71" t="s">
        <v>390</v>
      </c>
      <c r="E55" s="71" t="s">
        <v>108</v>
      </c>
    </row>
    <row r="57" customFormat="false" ht="18.75" hidden="false" customHeight="false" outlineLevel="0" collapsed="false">
      <c r="A57" s="69" t="s">
        <v>3624</v>
      </c>
    </row>
    <row r="58" customFormat="false" ht="18.75" hidden="false" customHeight="false" outlineLevel="0" collapsed="false">
      <c r="A58" s="70" t="n">
        <v>1</v>
      </c>
      <c r="B58" s="71" t="s">
        <v>266</v>
      </c>
      <c r="C58" s="71" t="s">
        <v>267</v>
      </c>
      <c r="D58" s="71" t="s">
        <v>268</v>
      </c>
      <c r="E58" s="71" t="s">
        <v>96</v>
      </c>
    </row>
    <row r="59" customFormat="false" ht="18.75" hidden="false" customHeight="false" outlineLevel="0" collapsed="false">
      <c r="A59" s="70" t="n">
        <v>2</v>
      </c>
      <c r="B59" s="71" t="s">
        <v>272</v>
      </c>
      <c r="C59" s="71" t="s">
        <v>101</v>
      </c>
      <c r="D59" s="71" t="s">
        <v>273</v>
      </c>
      <c r="E59" s="71" t="s">
        <v>103</v>
      </c>
    </row>
    <row r="60" customFormat="false" ht="18.75" hidden="false" customHeight="false" outlineLevel="0" collapsed="false">
      <c r="A60" s="70" t="n">
        <v>3</v>
      </c>
      <c r="B60" s="71" t="s">
        <v>276</v>
      </c>
      <c r="C60" s="71" t="s">
        <v>101</v>
      </c>
      <c r="D60" s="71" t="s">
        <v>277</v>
      </c>
      <c r="E60" s="71" t="s">
        <v>108</v>
      </c>
    </row>
    <row r="61" customFormat="false" ht="18.75" hidden="false" customHeight="false" outlineLevel="0" collapsed="false">
      <c r="A61" s="70" t="n">
        <v>4</v>
      </c>
      <c r="B61" s="71" t="s">
        <v>280</v>
      </c>
      <c r="C61" s="71" t="s">
        <v>101</v>
      </c>
      <c r="D61" s="71" t="s">
        <v>281</v>
      </c>
      <c r="E61" s="71" t="s">
        <v>108</v>
      </c>
    </row>
    <row r="62" customFormat="false" ht="18.75" hidden="false" customHeight="false" outlineLevel="0" collapsed="false">
      <c r="A62" s="70" t="n">
        <v>5</v>
      </c>
      <c r="B62" s="71" t="s">
        <v>284</v>
      </c>
      <c r="C62" s="71" t="s">
        <v>101</v>
      </c>
      <c r="D62" s="71" t="s">
        <v>285</v>
      </c>
      <c r="E62" s="71" t="s">
        <v>108</v>
      </c>
    </row>
    <row r="63" customFormat="false" ht="18.75" hidden="false" customHeight="false" outlineLevel="0" collapsed="false">
      <c r="A63" s="70" t="n">
        <v>6</v>
      </c>
      <c r="B63" s="71" t="s">
        <v>288</v>
      </c>
      <c r="C63" s="71" t="s">
        <v>116</v>
      </c>
      <c r="D63" s="71" t="s">
        <v>289</v>
      </c>
      <c r="E63" s="71" t="s">
        <v>108</v>
      </c>
    </row>
    <row r="64" customFormat="false" ht="18.75" hidden="false" customHeight="false" outlineLevel="0" collapsed="false">
      <c r="A64" s="70" t="n">
        <v>7</v>
      </c>
      <c r="B64" s="71" t="s">
        <v>292</v>
      </c>
      <c r="C64" s="71" t="s">
        <v>101</v>
      </c>
      <c r="D64" s="71" t="s">
        <v>293</v>
      </c>
      <c r="E64" s="71" t="s">
        <v>108</v>
      </c>
    </row>
    <row r="66" customFormat="false" ht="18.75" hidden="false" customHeight="false" outlineLevel="0" collapsed="false">
      <c r="A66" s="69" t="s">
        <v>3625</v>
      </c>
    </row>
    <row r="67" customFormat="false" ht="18.75" hidden="false" customHeight="false" outlineLevel="0" collapsed="false">
      <c r="A67" s="70" t="n">
        <v>1</v>
      </c>
      <c r="B67" s="71" t="s">
        <v>238</v>
      </c>
      <c r="C67" s="71" t="s">
        <v>239</v>
      </c>
      <c r="D67" s="71" t="s">
        <v>240</v>
      </c>
      <c r="E67" s="71" t="s">
        <v>96</v>
      </c>
    </row>
    <row r="68" customFormat="false" ht="18.75" hidden="false" customHeight="false" outlineLevel="0" collapsed="false">
      <c r="A68" s="70" t="n">
        <v>2</v>
      </c>
      <c r="B68" s="71" t="s">
        <v>244</v>
      </c>
      <c r="C68" s="71" t="s">
        <v>116</v>
      </c>
      <c r="D68" s="71" t="s">
        <v>245</v>
      </c>
      <c r="E68" s="71" t="s">
        <v>103</v>
      </c>
    </row>
    <row r="69" customFormat="false" ht="18.75" hidden="false" customHeight="false" outlineLevel="0" collapsed="false">
      <c r="A69" s="70" t="n">
        <v>3</v>
      </c>
      <c r="B69" s="71" t="s">
        <v>248</v>
      </c>
      <c r="C69" s="71" t="s">
        <v>171</v>
      </c>
      <c r="D69" s="71" t="s">
        <v>249</v>
      </c>
      <c r="E69" s="71" t="s">
        <v>108</v>
      </c>
    </row>
    <row r="70" customFormat="false" ht="18.75" hidden="false" customHeight="false" outlineLevel="0" collapsed="false">
      <c r="A70" s="70" t="n">
        <v>4</v>
      </c>
      <c r="B70" s="71" t="s">
        <v>145</v>
      </c>
      <c r="C70" s="71" t="s">
        <v>101</v>
      </c>
      <c r="D70" s="71" t="s">
        <v>252</v>
      </c>
      <c r="E70" s="71" t="s">
        <v>108</v>
      </c>
    </row>
    <row r="71" customFormat="false" ht="18.75" hidden="false" customHeight="false" outlineLevel="0" collapsed="false">
      <c r="A71" s="70" t="n">
        <v>5</v>
      </c>
      <c r="B71" s="71" t="s">
        <v>255</v>
      </c>
      <c r="C71" s="71" t="s">
        <v>116</v>
      </c>
      <c r="D71" s="71" t="s">
        <v>172</v>
      </c>
      <c r="E71" s="71" t="s">
        <v>108</v>
      </c>
    </row>
    <row r="72" customFormat="false" ht="18.75" hidden="false" customHeight="false" outlineLevel="0" collapsed="false">
      <c r="A72" s="70" t="n">
        <v>6</v>
      </c>
      <c r="B72" s="71" t="s">
        <v>258</v>
      </c>
      <c r="C72" s="71" t="s">
        <v>116</v>
      </c>
      <c r="D72" s="71" t="s">
        <v>259</v>
      </c>
      <c r="E72" s="71" t="s">
        <v>108</v>
      </c>
    </row>
    <row r="73" customFormat="false" ht="18.75" hidden="false" customHeight="false" outlineLevel="0" collapsed="false">
      <c r="A73" s="70" t="n">
        <v>7</v>
      </c>
      <c r="B73" s="71" t="s">
        <v>262</v>
      </c>
      <c r="C73" s="71" t="s">
        <v>101</v>
      </c>
      <c r="D73" s="71" t="s">
        <v>263</v>
      </c>
      <c r="E73" s="71" t="s">
        <v>108</v>
      </c>
    </row>
    <row r="75" customFormat="false" ht="18.75" hidden="false" customHeight="false" outlineLevel="0" collapsed="false">
      <c r="A75" s="69" t="s">
        <v>3626</v>
      </c>
    </row>
    <row r="76" customFormat="false" ht="18.75" hidden="false" customHeight="false" outlineLevel="0" collapsed="false">
      <c r="A76" s="70" t="n">
        <v>1</v>
      </c>
      <c r="B76" s="71" t="s">
        <v>634</v>
      </c>
      <c r="C76" s="71" t="s">
        <v>239</v>
      </c>
      <c r="D76" s="71" t="s">
        <v>635</v>
      </c>
      <c r="E76" s="71" t="s">
        <v>96</v>
      </c>
    </row>
    <row r="77" customFormat="false" ht="18.75" hidden="false" customHeight="false" outlineLevel="0" collapsed="false">
      <c r="A77" s="70" t="n">
        <v>2</v>
      </c>
      <c r="B77" s="71" t="s">
        <v>639</v>
      </c>
      <c r="C77" s="71" t="s">
        <v>116</v>
      </c>
      <c r="D77" s="71" t="s">
        <v>640</v>
      </c>
      <c r="E77" s="71" t="s">
        <v>103</v>
      </c>
    </row>
    <row r="78" customFormat="false" ht="18.75" hidden="false" customHeight="false" outlineLevel="0" collapsed="false">
      <c r="A78" s="70" t="n">
        <v>3</v>
      </c>
      <c r="B78" s="71" t="s">
        <v>643</v>
      </c>
      <c r="C78" s="71" t="s">
        <v>116</v>
      </c>
      <c r="D78" s="71" t="s">
        <v>644</v>
      </c>
      <c r="E78" s="71" t="s">
        <v>108</v>
      </c>
    </row>
    <row r="79" customFormat="false" ht="18.75" hidden="false" customHeight="false" outlineLevel="0" collapsed="false">
      <c r="A79" s="70" t="n">
        <v>4</v>
      </c>
      <c r="B79" s="71" t="s">
        <v>647</v>
      </c>
      <c r="C79" s="71" t="s">
        <v>116</v>
      </c>
      <c r="D79" s="71" t="s">
        <v>648</v>
      </c>
      <c r="E79" s="71" t="s">
        <v>108</v>
      </c>
    </row>
    <row r="80" customFormat="false" ht="18.75" hidden="false" customHeight="false" outlineLevel="0" collapsed="false">
      <c r="A80" s="70" t="n">
        <v>5</v>
      </c>
      <c r="B80" s="71" t="s">
        <v>651</v>
      </c>
      <c r="C80" s="71" t="s">
        <v>101</v>
      </c>
      <c r="D80" s="71" t="s">
        <v>652</v>
      </c>
      <c r="E80" s="71" t="s">
        <v>108</v>
      </c>
    </row>
    <row r="81" customFormat="false" ht="18.75" hidden="false" customHeight="false" outlineLevel="0" collapsed="false">
      <c r="A81" s="70" t="n">
        <v>6</v>
      </c>
      <c r="B81" s="71" t="s">
        <v>655</v>
      </c>
      <c r="C81" s="71" t="s">
        <v>116</v>
      </c>
      <c r="D81" s="71" t="s">
        <v>656</v>
      </c>
      <c r="E81" s="71" t="s">
        <v>108</v>
      </c>
    </row>
    <row r="82" customFormat="false" ht="18.75" hidden="false" customHeight="false" outlineLevel="0" collapsed="false">
      <c r="A82" s="70" t="n">
        <v>7</v>
      </c>
      <c r="B82" s="72" t="s">
        <v>3627</v>
      </c>
      <c r="C82" s="72" t="s">
        <v>101</v>
      </c>
      <c r="D82" s="72" t="s">
        <v>3628</v>
      </c>
      <c r="E82" s="71" t="s">
        <v>108</v>
      </c>
    </row>
    <row r="84" customFormat="false" ht="18.75" hidden="false" customHeight="false" outlineLevel="0" collapsed="false">
      <c r="A84" s="69" t="s">
        <v>3629</v>
      </c>
    </row>
    <row r="85" customFormat="false" ht="18.75" hidden="false" customHeight="false" outlineLevel="0" collapsed="false">
      <c r="A85" s="70" t="n">
        <v>1</v>
      </c>
      <c r="B85" s="71" t="s">
        <v>695</v>
      </c>
      <c r="C85" s="71" t="s">
        <v>239</v>
      </c>
      <c r="D85" s="71" t="s">
        <v>3630</v>
      </c>
      <c r="E85" s="71" t="s">
        <v>96</v>
      </c>
    </row>
    <row r="86" customFormat="false" ht="18.75" hidden="false" customHeight="false" outlineLevel="0" collapsed="false">
      <c r="A86" s="70" t="n">
        <v>2</v>
      </c>
      <c r="B86" s="71" t="s">
        <v>699</v>
      </c>
      <c r="C86" s="71" t="s">
        <v>382</v>
      </c>
      <c r="D86" s="71" t="s">
        <v>700</v>
      </c>
      <c r="E86" s="71" t="s">
        <v>103</v>
      </c>
    </row>
    <row r="87" customFormat="false" ht="18.75" hidden="false" customHeight="false" outlineLevel="0" collapsed="false">
      <c r="A87" s="70" t="n">
        <v>3</v>
      </c>
      <c r="B87" s="71" t="s">
        <v>703</v>
      </c>
      <c r="C87" s="71" t="s">
        <v>116</v>
      </c>
      <c r="D87" s="71" t="s">
        <v>704</v>
      </c>
      <c r="E87" s="71" t="s">
        <v>108</v>
      </c>
    </row>
    <row r="88" customFormat="false" ht="18.75" hidden="false" customHeight="false" outlineLevel="0" collapsed="false">
      <c r="A88" s="70" t="n">
        <v>4</v>
      </c>
      <c r="B88" s="71" t="s">
        <v>707</v>
      </c>
      <c r="C88" s="71" t="s">
        <v>101</v>
      </c>
      <c r="D88" s="71" t="s">
        <v>708</v>
      </c>
      <c r="E88" s="71" t="s">
        <v>108</v>
      </c>
    </row>
    <row r="89" customFormat="false" ht="18.75" hidden="false" customHeight="false" outlineLevel="0" collapsed="false">
      <c r="A89" s="70" t="n">
        <v>5</v>
      </c>
      <c r="B89" s="71" t="s">
        <v>381</v>
      </c>
      <c r="C89" s="71" t="s">
        <v>382</v>
      </c>
      <c r="D89" s="71" t="s">
        <v>607</v>
      </c>
      <c r="E89" s="71" t="s">
        <v>108</v>
      </c>
    </row>
    <row r="90" customFormat="false" ht="18.75" hidden="false" customHeight="false" outlineLevel="0" collapsed="false">
      <c r="A90" s="70" t="n">
        <v>6</v>
      </c>
      <c r="B90" s="71" t="s">
        <v>713</v>
      </c>
      <c r="C90" s="71" t="s">
        <v>101</v>
      </c>
      <c r="D90" s="71" t="s">
        <v>714</v>
      </c>
      <c r="E90" s="71" t="s">
        <v>108</v>
      </c>
    </row>
    <row r="91" customFormat="false" ht="18.75" hidden="false" customHeight="false" outlineLevel="0" collapsed="false">
      <c r="A91" s="70" t="n">
        <v>7</v>
      </c>
      <c r="B91" s="71" t="s">
        <v>717</v>
      </c>
      <c r="C91" s="71" t="s">
        <v>382</v>
      </c>
      <c r="D91" s="71" t="s">
        <v>718</v>
      </c>
      <c r="E91" s="71" t="s">
        <v>108</v>
      </c>
    </row>
    <row r="93" customFormat="false" ht="18.75" hidden="false" customHeight="false" outlineLevel="0" collapsed="false">
      <c r="A93" s="69" t="s">
        <v>3631</v>
      </c>
    </row>
    <row r="94" customFormat="false" ht="18.75" hidden="false" customHeight="false" outlineLevel="0" collapsed="false">
      <c r="A94" s="70" t="n">
        <v>1</v>
      </c>
      <c r="B94" s="71" t="s">
        <v>721</v>
      </c>
      <c r="C94" s="71" t="s">
        <v>239</v>
      </c>
      <c r="D94" s="71" t="s">
        <v>722</v>
      </c>
      <c r="E94" s="71" t="s">
        <v>96</v>
      </c>
    </row>
    <row r="95" customFormat="false" ht="18.75" hidden="false" customHeight="false" outlineLevel="0" collapsed="false">
      <c r="A95" s="70" t="n">
        <v>2</v>
      </c>
      <c r="B95" s="71" t="s">
        <v>726</v>
      </c>
      <c r="C95" s="71" t="s">
        <v>101</v>
      </c>
      <c r="D95" s="71" t="s">
        <v>727</v>
      </c>
      <c r="E95" s="71" t="s">
        <v>103</v>
      </c>
    </row>
    <row r="96" customFormat="false" ht="18.75" hidden="false" customHeight="false" outlineLevel="0" collapsed="false">
      <c r="A96" s="70" t="n">
        <v>3</v>
      </c>
      <c r="B96" s="71" t="s">
        <v>730</v>
      </c>
      <c r="C96" s="71" t="s">
        <v>116</v>
      </c>
      <c r="D96" s="71" t="s">
        <v>731</v>
      </c>
      <c r="E96" s="71" t="s">
        <v>108</v>
      </c>
    </row>
    <row r="97" customFormat="false" ht="18.75" hidden="false" customHeight="false" outlineLevel="0" collapsed="false">
      <c r="A97" s="70" t="n">
        <v>4</v>
      </c>
      <c r="B97" s="71" t="s">
        <v>734</v>
      </c>
      <c r="C97" s="71" t="s">
        <v>116</v>
      </c>
      <c r="D97" s="71" t="s">
        <v>735</v>
      </c>
      <c r="E97" s="71" t="s">
        <v>108</v>
      </c>
    </row>
    <row r="98" customFormat="false" ht="18.75" hidden="false" customHeight="false" outlineLevel="0" collapsed="false">
      <c r="A98" s="70" t="n">
        <v>5</v>
      </c>
      <c r="B98" s="71" t="s">
        <v>738</v>
      </c>
      <c r="C98" s="71" t="s">
        <v>101</v>
      </c>
      <c r="D98" s="71" t="s">
        <v>739</v>
      </c>
      <c r="E98" s="71" t="s">
        <v>108</v>
      </c>
    </row>
    <row r="99" customFormat="false" ht="18.75" hidden="false" customHeight="false" outlineLevel="0" collapsed="false">
      <c r="A99" s="70" t="n">
        <v>6</v>
      </c>
      <c r="B99" s="71" t="s">
        <v>742</v>
      </c>
      <c r="C99" s="71" t="s">
        <v>116</v>
      </c>
      <c r="D99" s="71" t="s">
        <v>743</v>
      </c>
      <c r="E99" s="71" t="s">
        <v>108</v>
      </c>
    </row>
    <row r="100" customFormat="false" ht="18.75" hidden="false" customHeight="false" outlineLevel="0" collapsed="false">
      <c r="A100" s="70" t="n">
        <v>7</v>
      </c>
      <c r="B100" s="71" t="s">
        <v>746</v>
      </c>
      <c r="C100" s="71" t="s">
        <v>116</v>
      </c>
      <c r="D100" s="71" t="s">
        <v>747</v>
      </c>
      <c r="E100" s="71" t="s">
        <v>108</v>
      </c>
    </row>
    <row r="102" customFormat="false" ht="18.75" hidden="false" customHeight="false" outlineLevel="0" collapsed="false">
      <c r="A102" s="69" t="s">
        <v>3632</v>
      </c>
    </row>
    <row r="103" customFormat="false" ht="18.75" hidden="false" customHeight="false" outlineLevel="0" collapsed="false">
      <c r="A103" s="70" t="n">
        <v>1</v>
      </c>
      <c r="B103" s="71" t="s">
        <v>968</v>
      </c>
      <c r="C103" s="71" t="s">
        <v>239</v>
      </c>
      <c r="D103" s="71" t="s">
        <v>700</v>
      </c>
      <c r="E103" s="71" t="s">
        <v>96</v>
      </c>
    </row>
    <row r="104" customFormat="false" ht="18.75" hidden="false" customHeight="false" outlineLevel="0" collapsed="false">
      <c r="A104" s="70" t="n">
        <v>2</v>
      </c>
      <c r="B104" s="71" t="s">
        <v>972</v>
      </c>
      <c r="C104" s="71" t="s">
        <v>101</v>
      </c>
      <c r="D104" s="71" t="s">
        <v>784</v>
      </c>
      <c r="E104" s="71" t="s">
        <v>103</v>
      </c>
    </row>
    <row r="105" customFormat="false" ht="18.75" hidden="false" customHeight="false" outlineLevel="0" collapsed="false">
      <c r="A105" s="70" t="n">
        <v>3</v>
      </c>
      <c r="B105" s="71" t="s">
        <v>975</v>
      </c>
      <c r="C105" s="71" t="s">
        <v>976</v>
      </c>
      <c r="D105" s="71" t="s">
        <v>977</v>
      </c>
      <c r="E105" s="71" t="s">
        <v>108</v>
      </c>
    </row>
    <row r="106" customFormat="false" ht="18.75" hidden="false" customHeight="false" outlineLevel="0" collapsed="false">
      <c r="A106" s="70" t="n">
        <v>4</v>
      </c>
      <c r="B106" s="71" t="s">
        <v>980</v>
      </c>
      <c r="C106" s="71" t="s">
        <v>101</v>
      </c>
      <c r="D106" s="71" t="s">
        <v>834</v>
      </c>
      <c r="E106" s="71" t="s">
        <v>108</v>
      </c>
    </row>
    <row r="107" customFormat="false" ht="18.75" hidden="false" customHeight="false" outlineLevel="0" collapsed="false">
      <c r="A107" s="70" t="n">
        <v>5</v>
      </c>
      <c r="B107" s="71" t="s">
        <v>983</v>
      </c>
      <c r="C107" s="71" t="s">
        <v>116</v>
      </c>
      <c r="D107" s="71" t="s">
        <v>984</v>
      </c>
      <c r="E107" s="71" t="s">
        <v>108</v>
      </c>
    </row>
    <row r="108" customFormat="false" ht="18.75" hidden="false" customHeight="false" outlineLevel="0" collapsed="false">
      <c r="A108" s="70" t="n">
        <v>6</v>
      </c>
      <c r="B108" s="71" t="s">
        <v>987</v>
      </c>
      <c r="C108" s="71" t="s">
        <v>116</v>
      </c>
      <c r="D108" s="71" t="s">
        <v>935</v>
      </c>
      <c r="E108" s="71" t="s">
        <v>108</v>
      </c>
    </row>
    <row r="109" customFormat="false" ht="18.75" hidden="false" customHeight="false" outlineLevel="0" collapsed="false">
      <c r="A109" s="70" t="n">
        <v>7</v>
      </c>
      <c r="B109" s="71" t="s">
        <v>990</v>
      </c>
      <c r="C109" s="71" t="s">
        <v>116</v>
      </c>
      <c r="D109" s="71" t="s">
        <v>991</v>
      </c>
      <c r="E109" s="71" t="s">
        <v>108</v>
      </c>
    </row>
    <row r="111" customFormat="false" ht="18.75" hidden="false" customHeight="false" outlineLevel="0" collapsed="false">
      <c r="A111" s="69" t="s">
        <v>3633</v>
      </c>
    </row>
    <row r="112" customFormat="false" ht="18.75" hidden="false" customHeight="false" outlineLevel="0" collapsed="false">
      <c r="A112" s="70" t="n">
        <v>1</v>
      </c>
      <c r="B112" s="71" t="s">
        <v>1168</v>
      </c>
      <c r="C112" s="71" t="s">
        <v>239</v>
      </c>
      <c r="D112" s="71" t="s">
        <v>1169</v>
      </c>
      <c r="E112" s="71" t="s">
        <v>96</v>
      </c>
    </row>
    <row r="113" customFormat="false" ht="18.75" hidden="false" customHeight="false" outlineLevel="0" collapsed="false">
      <c r="A113" s="70" t="n">
        <v>2</v>
      </c>
      <c r="B113" s="71" t="s">
        <v>1173</v>
      </c>
      <c r="C113" s="71" t="s">
        <v>171</v>
      </c>
      <c r="D113" s="71" t="s">
        <v>1174</v>
      </c>
      <c r="E113" s="71" t="s">
        <v>103</v>
      </c>
    </row>
    <row r="114" customFormat="false" ht="18.75" hidden="false" customHeight="false" outlineLevel="0" collapsed="false">
      <c r="A114" s="70" t="n">
        <v>3</v>
      </c>
      <c r="B114" s="71" t="s">
        <v>1177</v>
      </c>
      <c r="C114" s="71" t="s">
        <v>116</v>
      </c>
      <c r="D114" s="71" t="s">
        <v>1178</v>
      </c>
      <c r="E114" s="71" t="s">
        <v>108</v>
      </c>
    </row>
    <row r="115" customFormat="false" ht="18.75" hidden="false" customHeight="false" outlineLevel="0" collapsed="false">
      <c r="A115" s="70" t="n">
        <v>4</v>
      </c>
      <c r="B115" s="71" t="s">
        <v>1181</v>
      </c>
      <c r="C115" s="71" t="s">
        <v>101</v>
      </c>
      <c r="D115" s="71" t="s">
        <v>3634</v>
      </c>
      <c r="E115" s="71" t="s">
        <v>108</v>
      </c>
    </row>
    <row r="116" customFormat="false" ht="18.75" hidden="false" customHeight="false" outlineLevel="0" collapsed="false">
      <c r="A116" s="70" t="n">
        <v>5</v>
      </c>
      <c r="B116" s="71" t="s">
        <v>1185</v>
      </c>
      <c r="C116" s="71" t="s">
        <v>101</v>
      </c>
      <c r="D116" s="71" t="s">
        <v>1186</v>
      </c>
      <c r="E116" s="71" t="s">
        <v>108</v>
      </c>
    </row>
    <row r="117" customFormat="false" ht="18.75" hidden="false" customHeight="false" outlineLevel="0" collapsed="false">
      <c r="A117" s="70" t="n">
        <v>6</v>
      </c>
      <c r="B117" s="71" t="s">
        <v>1189</v>
      </c>
      <c r="C117" s="71" t="s">
        <v>101</v>
      </c>
      <c r="D117" s="71" t="s">
        <v>1190</v>
      </c>
      <c r="E117" s="71" t="s">
        <v>108</v>
      </c>
    </row>
    <row r="118" customFormat="false" ht="18.75" hidden="false" customHeight="false" outlineLevel="0" collapsed="false">
      <c r="A118" s="70" t="n">
        <v>7</v>
      </c>
      <c r="B118" s="71" t="s">
        <v>1193</v>
      </c>
      <c r="C118" s="71" t="s">
        <v>171</v>
      </c>
      <c r="D118" s="71" t="s">
        <v>1194</v>
      </c>
      <c r="E118" s="71" t="s">
        <v>108</v>
      </c>
    </row>
    <row r="120" customFormat="false" ht="18.75" hidden="false" customHeight="false" outlineLevel="0" collapsed="false">
      <c r="A120" s="69" t="s">
        <v>3635</v>
      </c>
    </row>
    <row r="121" customFormat="false" ht="18.75" hidden="false" customHeight="false" outlineLevel="0" collapsed="false">
      <c r="A121" s="70" t="n">
        <v>1</v>
      </c>
      <c r="B121" s="71" t="s">
        <v>577</v>
      </c>
      <c r="C121" s="71" t="s">
        <v>239</v>
      </c>
      <c r="D121" s="71" t="s">
        <v>578</v>
      </c>
      <c r="E121" s="71" t="s">
        <v>96</v>
      </c>
    </row>
    <row r="122" customFormat="false" ht="18.75" hidden="false" customHeight="false" outlineLevel="0" collapsed="false">
      <c r="A122" s="70" t="n">
        <v>2</v>
      </c>
      <c r="B122" s="71" t="s">
        <v>582</v>
      </c>
      <c r="C122" s="71" t="s">
        <v>116</v>
      </c>
      <c r="D122" s="71" t="s">
        <v>583</v>
      </c>
      <c r="E122" s="71" t="s">
        <v>103</v>
      </c>
    </row>
    <row r="123" customFormat="false" ht="18.75" hidden="false" customHeight="false" outlineLevel="0" collapsed="false">
      <c r="A123" s="70" t="n">
        <v>3</v>
      </c>
      <c r="B123" s="71" t="s">
        <v>586</v>
      </c>
      <c r="C123" s="71" t="s">
        <v>382</v>
      </c>
      <c r="D123" s="71" t="s">
        <v>587</v>
      </c>
      <c r="E123" s="71" t="s">
        <v>108</v>
      </c>
    </row>
    <row r="124" customFormat="false" ht="18.75" hidden="false" customHeight="false" outlineLevel="0" collapsed="false">
      <c r="A124" s="70" t="n">
        <v>4</v>
      </c>
      <c r="B124" s="71" t="s">
        <v>590</v>
      </c>
      <c r="C124" s="71" t="s">
        <v>116</v>
      </c>
      <c r="D124" s="71" t="s">
        <v>591</v>
      </c>
      <c r="E124" s="71" t="s">
        <v>108</v>
      </c>
    </row>
    <row r="125" customFormat="false" ht="18.75" hidden="false" customHeight="false" outlineLevel="0" collapsed="false">
      <c r="A125" s="70" t="n">
        <v>5</v>
      </c>
      <c r="B125" s="71" t="s">
        <v>594</v>
      </c>
      <c r="C125" s="71" t="s">
        <v>116</v>
      </c>
      <c r="D125" s="71" t="s">
        <v>595</v>
      </c>
      <c r="E125" s="71" t="s">
        <v>108</v>
      </c>
    </row>
    <row r="126" customFormat="false" ht="18.75" hidden="false" customHeight="false" outlineLevel="0" collapsed="false">
      <c r="A126" s="70" t="n">
        <v>6</v>
      </c>
      <c r="B126" s="71" t="s">
        <v>598</v>
      </c>
      <c r="C126" s="71" t="s">
        <v>116</v>
      </c>
      <c r="D126" s="71" t="s">
        <v>599</v>
      </c>
      <c r="E126" s="71" t="s">
        <v>108</v>
      </c>
    </row>
    <row r="127" customFormat="false" ht="18.75" hidden="false" customHeight="false" outlineLevel="0" collapsed="false">
      <c r="A127" s="70" t="n">
        <v>7</v>
      </c>
      <c r="B127" s="71" t="s">
        <v>602</v>
      </c>
      <c r="C127" s="71" t="s">
        <v>116</v>
      </c>
      <c r="D127" s="71" t="s">
        <v>603</v>
      </c>
      <c r="E127" s="71" t="s">
        <v>108</v>
      </c>
    </row>
    <row r="129" customFormat="false" ht="18.75" hidden="false" customHeight="false" outlineLevel="0" collapsed="false">
      <c r="A129" s="69" t="s">
        <v>3636</v>
      </c>
    </row>
    <row r="130" customFormat="false" ht="18.75" hidden="false" customHeight="false" outlineLevel="0" collapsed="false">
      <c r="A130" s="70" t="n">
        <v>1</v>
      </c>
      <c r="B130" s="71" t="s">
        <v>1147</v>
      </c>
      <c r="C130" s="71" t="s">
        <v>101</v>
      </c>
      <c r="D130" s="71" t="s">
        <v>1148</v>
      </c>
      <c r="E130" s="71" t="s">
        <v>96</v>
      </c>
    </row>
    <row r="131" customFormat="false" ht="18.75" hidden="false" customHeight="false" outlineLevel="0" collapsed="false">
      <c r="A131" s="70" t="n">
        <v>2</v>
      </c>
      <c r="B131" s="71" t="s">
        <v>1152</v>
      </c>
      <c r="C131" s="71" t="s">
        <v>101</v>
      </c>
      <c r="D131" s="71" t="s">
        <v>1153</v>
      </c>
      <c r="E131" s="71" t="s">
        <v>103</v>
      </c>
    </row>
    <row r="132" customFormat="false" ht="18.75" hidden="false" customHeight="false" outlineLevel="0" collapsed="false">
      <c r="A132" s="70" t="n">
        <v>3</v>
      </c>
      <c r="B132" s="71" t="s">
        <v>1156</v>
      </c>
      <c r="C132" s="71" t="s">
        <v>101</v>
      </c>
      <c r="D132" s="71" t="s">
        <v>1157</v>
      </c>
      <c r="E132" s="71" t="s">
        <v>108</v>
      </c>
    </row>
    <row r="133" customFormat="false" ht="18.75" hidden="false" customHeight="false" outlineLevel="0" collapsed="false">
      <c r="A133" s="70" t="n">
        <v>4</v>
      </c>
      <c r="B133" s="71" t="s">
        <v>1160</v>
      </c>
      <c r="C133" s="71" t="s">
        <v>116</v>
      </c>
      <c r="D133" s="71" t="s">
        <v>1161</v>
      </c>
      <c r="E133" s="71" t="s">
        <v>108</v>
      </c>
    </row>
    <row r="134" customFormat="false" ht="18.75" hidden="false" customHeight="false" outlineLevel="0" collapsed="false">
      <c r="A134" s="70" t="n">
        <v>5</v>
      </c>
      <c r="B134" s="71" t="s">
        <v>1164</v>
      </c>
      <c r="C134" s="71" t="s">
        <v>116</v>
      </c>
      <c r="D134" s="71" t="s">
        <v>1165</v>
      </c>
      <c r="E134" s="71" t="s">
        <v>108</v>
      </c>
    </row>
    <row r="136" customFormat="false" ht="18.75" hidden="false" customHeight="false" outlineLevel="0" collapsed="false">
      <c r="A136" s="69" t="s">
        <v>3637</v>
      </c>
    </row>
    <row r="137" customFormat="false" ht="18.75" hidden="false" customHeight="false" outlineLevel="0" collapsed="false">
      <c r="A137" s="70" t="n">
        <v>1</v>
      </c>
      <c r="B137" s="71" t="s">
        <v>217</v>
      </c>
      <c r="C137" s="71" t="s">
        <v>101</v>
      </c>
      <c r="D137" s="71" t="s">
        <v>218</v>
      </c>
      <c r="E137" s="71" t="s">
        <v>96</v>
      </c>
    </row>
    <row r="138" customFormat="false" ht="18.75" hidden="false" customHeight="false" outlineLevel="0" collapsed="false">
      <c r="A138" s="70" t="n">
        <v>2</v>
      </c>
      <c r="B138" s="71" t="s">
        <v>222</v>
      </c>
      <c r="C138" s="71" t="s">
        <v>171</v>
      </c>
      <c r="D138" s="71" t="s">
        <v>223</v>
      </c>
      <c r="E138" s="71" t="s">
        <v>42</v>
      </c>
    </row>
    <row r="139" customFormat="false" ht="18.75" hidden="false" customHeight="false" outlineLevel="0" collapsed="false">
      <c r="A139" s="70" t="n">
        <v>3</v>
      </c>
      <c r="B139" s="71" t="s">
        <v>226</v>
      </c>
      <c r="C139" s="71" t="s">
        <v>116</v>
      </c>
      <c r="D139" s="71" t="s">
        <v>227</v>
      </c>
      <c r="E139" s="71" t="s">
        <v>108</v>
      </c>
    </row>
    <row r="140" customFormat="false" ht="18.75" hidden="false" customHeight="false" outlineLevel="0" collapsed="false">
      <c r="A140" s="70" t="n">
        <v>4</v>
      </c>
      <c r="B140" s="71" t="s">
        <v>230</v>
      </c>
      <c r="C140" s="71" t="s">
        <v>116</v>
      </c>
      <c r="D140" s="71" t="s">
        <v>231</v>
      </c>
      <c r="E140" s="71" t="s">
        <v>108</v>
      </c>
    </row>
    <row r="141" customFormat="false" ht="18.75" hidden="false" customHeight="false" outlineLevel="0" collapsed="false">
      <c r="A141" s="70" t="n">
        <v>5</v>
      </c>
      <c r="B141" s="71" t="s">
        <v>234</v>
      </c>
      <c r="C141" s="71" t="s">
        <v>116</v>
      </c>
      <c r="D141" s="71" t="s">
        <v>235</v>
      </c>
      <c r="E141" s="71" t="s">
        <v>108</v>
      </c>
    </row>
    <row r="143" customFormat="false" ht="18.75" hidden="false" customHeight="false" outlineLevel="0" collapsed="false">
      <c r="A143" s="69" t="s">
        <v>3638</v>
      </c>
    </row>
    <row r="144" customFormat="false" ht="18.75" hidden="false" customHeight="false" outlineLevel="0" collapsed="false">
      <c r="A144" s="70" t="n">
        <v>1</v>
      </c>
      <c r="B144" s="71" t="s">
        <v>816</v>
      </c>
      <c r="C144" s="71" t="s">
        <v>101</v>
      </c>
      <c r="D144" s="71" t="s">
        <v>817</v>
      </c>
      <c r="E144" s="71" t="s">
        <v>96</v>
      </c>
    </row>
    <row r="145" customFormat="false" ht="18.75" hidden="false" customHeight="false" outlineLevel="0" collapsed="false">
      <c r="A145" s="70" t="n">
        <v>2</v>
      </c>
      <c r="B145" s="71" t="s">
        <v>821</v>
      </c>
      <c r="C145" s="71" t="s">
        <v>116</v>
      </c>
      <c r="D145" s="71" t="s">
        <v>822</v>
      </c>
      <c r="E145" s="71" t="s">
        <v>103</v>
      </c>
    </row>
    <row r="146" customFormat="false" ht="18.75" hidden="false" customHeight="false" outlineLevel="0" collapsed="false">
      <c r="A146" s="70" t="n">
        <v>3</v>
      </c>
      <c r="B146" s="71" t="s">
        <v>825</v>
      </c>
      <c r="C146" s="71" t="s">
        <v>116</v>
      </c>
      <c r="D146" s="71" t="s">
        <v>826</v>
      </c>
      <c r="E146" s="71" t="s">
        <v>108</v>
      </c>
    </row>
    <row r="147" customFormat="false" ht="18.75" hidden="false" customHeight="false" outlineLevel="0" collapsed="false">
      <c r="A147" s="70" t="n">
        <v>4</v>
      </c>
      <c r="B147" s="71" t="s">
        <v>829</v>
      </c>
      <c r="C147" s="71" t="s">
        <v>382</v>
      </c>
      <c r="D147" s="71" t="s">
        <v>830</v>
      </c>
      <c r="E147" s="71" t="s">
        <v>108</v>
      </c>
    </row>
    <row r="148" customFormat="false" ht="18.75" hidden="false" customHeight="false" outlineLevel="0" collapsed="false">
      <c r="A148" s="70" t="n">
        <v>5</v>
      </c>
      <c r="B148" s="71" t="s">
        <v>833</v>
      </c>
      <c r="C148" s="71" t="s">
        <v>116</v>
      </c>
      <c r="D148" s="71" t="s">
        <v>834</v>
      </c>
      <c r="E148" s="71" t="s">
        <v>108</v>
      </c>
    </row>
    <row r="150" customFormat="false" ht="18.75" hidden="false" customHeight="false" outlineLevel="0" collapsed="false">
      <c r="A150" s="69" t="s">
        <v>3639</v>
      </c>
    </row>
    <row r="151" customFormat="false" ht="18.75" hidden="false" customHeight="false" outlineLevel="0" collapsed="false">
      <c r="A151" s="70" t="n">
        <v>1</v>
      </c>
      <c r="B151" s="71" t="s">
        <v>317</v>
      </c>
      <c r="C151" s="71" t="s">
        <v>101</v>
      </c>
      <c r="D151" s="71" t="s">
        <v>318</v>
      </c>
      <c r="E151" s="71" t="s">
        <v>96</v>
      </c>
    </row>
    <row r="152" customFormat="false" ht="18.75" hidden="false" customHeight="false" outlineLevel="0" collapsed="false">
      <c r="A152" s="70" t="n">
        <v>2</v>
      </c>
      <c r="B152" s="71" t="s">
        <v>322</v>
      </c>
      <c r="C152" s="71" t="s">
        <v>116</v>
      </c>
      <c r="D152" s="71" t="s">
        <v>323</v>
      </c>
      <c r="E152" s="71" t="s">
        <v>103</v>
      </c>
    </row>
    <row r="153" customFormat="false" ht="18.75" hidden="false" customHeight="false" outlineLevel="0" collapsed="false">
      <c r="A153" s="70" t="n">
        <v>3</v>
      </c>
      <c r="B153" s="71" t="s">
        <v>326</v>
      </c>
      <c r="C153" s="71" t="s">
        <v>101</v>
      </c>
      <c r="D153" s="71" t="s">
        <v>327</v>
      </c>
      <c r="E153" s="71" t="s">
        <v>108</v>
      </c>
    </row>
    <row r="154" customFormat="false" ht="18.75" hidden="false" customHeight="false" outlineLevel="0" collapsed="false">
      <c r="A154" s="70" t="n">
        <v>4</v>
      </c>
      <c r="B154" s="71" t="s">
        <v>330</v>
      </c>
      <c r="C154" s="71" t="s">
        <v>116</v>
      </c>
      <c r="D154" s="71" t="s">
        <v>331</v>
      </c>
      <c r="E154" s="71" t="s">
        <v>108</v>
      </c>
    </row>
    <row r="155" customFormat="false" ht="18.75" hidden="false" customHeight="false" outlineLevel="0" collapsed="false">
      <c r="A155" s="70" t="n">
        <v>5</v>
      </c>
      <c r="B155" s="71" t="s">
        <v>334</v>
      </c>
      <c r="C155" s="71" t="s">
        <v>101</v>
      </c>
      <c r="D155" s="71" t="s">
        <v>335</v>
      </c>
      <c r="E155" s="71" t="s">
        <v>108</v>
      </c>
    </row>
    <row r="157" customFormat="false" ht="18.75" hidden="false" customHeight="false" outlineLevel="0" collapsed="false">
      <c r="A157" s="69" t="s">
        <v>3640</v>
      </c>
    </row>
    <row r="158" customFormat="false" ht="18.75" hidden="false" customHeight="false" outlineLevel="0" collapsed="false">
      <c r="A158" s="70" t="n">
        <v>1</v>
      </c>
      <c r="B158" s="71" t="s">
        <v>837</v>
      </c>
      <c r="C158" s="71" t="s">
        <v>101</v>
      </c>
      <c r="D158" s="71" t="s">
        <v>838</v>
      </c>
      <c r="E158" s="71" t="s">
        <v>96</v>
      </c>
    </row>
    <row r="159" customFormat="false" ht="18.75" hidden="false" customHeight="false" outlineLevel="0" collapsed="false">
      <c r="A159" s="70" t="n">
        <v>2</v>
      </c>
      <c r="B159" s="71" t="s">
        <v>842</v>
      </c>
      <c r="C159" s="71" t="s">
        <v>116</v>
      </c>
      <c r="D159" s="71" t="s">
        <v>843</v>
      </c>
      <c r="E159" s="71" t="s">
        <v>103</v>
      </c>
    </row>
    <row r="160" customFormat="false" ht="18.75" hidden="false" customHeight="false" outlineLevel="0" collapsed="false">
      <c r="A160" s="70" t="n">
        <v>3</v>
      </c>
      <c r="B160" s="71" t="s">
        <v>846</v>
      </c>
      <c r="C160" s="71" t="s">
        <v>116</v>
      </c>
      <c r="D160" s="71" t="s">
        <v>847</v>
      </c>
      <c r="E160" s="71" t="s">
        <v>108</v>
      </c>
    </row>
    <row r="161" customFormat="false" ht="18.75" hidden="false" customHeight="false" outlineLevel="0" collapsed="false">
      <c r="A161" s="70" t="n">
        <v>4</v>
      </c>
      <c r="B161" s="71" t="s">
        <v>850</v>
      </c>
      <c r="C161" s="71" t="s">
        <v>101</v>
      </c>
      <c r="D161" s="71" t="s">
        <v>851</v>
      </c>
      <c r="E161" s="71" t="s">
        <v>108</v>
      </c>
    </row>
    <row r="162" customFormat="false" ht="18.75" hidden="false" customHeight="false" outlineLevel="0" collapsed="false">
      <c r="A162" s="70" t="n">
        <v>5</v>
      </c>
      <c r="B162" s="71" t="s">
        <v>854</v>
      </c>
      <c r="C162" s="71" t="s">
        <v>116</v>
      </c>
      <c r="D162" s="71" t="s">
        <v>855</v>
      </c>
      <c r="E162" s="71" t="s">
        <v>108</v>
      </c>
    </row>
    <row r="164" customFormat="false" ht="18.75" hidden="false" customHeight="false" outlineLevel="0" collapsed="false">
      <c r="A164" s="69" t="s">
        <v>3641</v>
      </c>
    </row>
    <row r="165" customFormat="false" ht="18.75" hidden="false" customHeight="false" outlineLevel="0" collapsed="false">
      <c r="A165" s="70" t="n">
        <v>1</v>
      </c>
      <c r="B165" s="71" t="s">
        <v>1023</v>
      </c>
      <c r="C165" s="71" t="s">
        <v>101</v>
      </c>
      <c r="D165" s="71" t="s">
        <v>1024</v>
      </c>
      <c r="E165" s="71" t="s">
        <v>96</v>
      </c>
    </row>
    <row r="166" customFormat="false" ht="18.75" hidden="false" customHeight="false" outlineLevel="0" collapsed="false">
      <c r="A166" s="70" t="n">
        <v>2</v>
      </c>
      <c r="B166" s="71" t="s">
        <v>1028</v>
      </c>
      <c r="C166" s="71" t="s">
        <v>116</v>
      </c>
      <c r="D166" s="71" t="s">
        <v>1029</v>
      </c>
      <c r="E166" s="71" t="s">
        <v>103</v>
      </c>
    </row>
    <row r="167" customFormat="false" ht="18.75" hidden="false" customHeight="false" outlineLevel="0" collapsed="false">
      <c r="A167" s="70" t="n">
        <v>3</v>
      </c>
      <c r="B167" s="71" t="s">
        <v>1032</v>
      </c>
      <c r="C167" s="71" t="s">
        <v>101</v>
      </c>
      <c r="D167" s="71" t="s">
        <v>1033</v>
      </c>
      <c r="E167" s="71" t="s">
        <v>108</v>
      </c>
    </row>
    <row r="168" customFormat="false" ht="18.75" hidden="false" customHeight="false" outlineLevel="0" collapsed="false">
      <c r="A168" s="70" t="n">
        <v>4</v>
      </c>
      <c r="B168" s="71" t="s">
        <v>1036</v>
      </c>
      <c r="C168" s="71" t="s">
        <v>116</v>
      </c>
      <c r="D168" s="71" t="s">
        <v>1037</v>
      </c>
      <c r="E168" s="71" t="s">
        <v>108</v>
      </c>
    </row>
    <row r="169" customFormat="false" ht="18.75" hidden="false" customHeight="false" outlineLevel="0" collapsed="false">
      <c r="A169" s="70" t="n">
        <v>5</v>
      </c>
      <c r="B169" s="71" t="s">
        <v>1040</v>
      </c>
      <c r="C169" s="71" t="s">
        <v>116</v>
      </c>
      <c r="D169" s="71" t="s">
        <v>1041</v>
      </c>
      <c r="E169" s="71" t="s">
        <v>108</v>
      </c>
    </row>
    <row r="171" customFormat="false" ht="18.75" hidden="false" customHeight="false" outlineLevel="0" collapsed="false">
      <c r="A171" s="69" t="s">
        <v>3642</v>
      </c>
    </row>
    <row r="172" customFormat="false" ht="18.75" hidden="false" customHeight="false" outlineLevel="0" collapsed="false">
      <c r="A172" s="70" t="n">
        <v>1</v>
      </c>
      <c r="B172" s="71" t="s">
        <v>770</v>
      </c>
      <c r="C172" s="71" t="s">
        <v>101</v>
      </c>
      <c r="D172" s="71" t="s">
        <v>771</v>
      </c>
      <c r="E172" s="71" t="s">
        <v>96</v>
      </c>
    </row>
    <row r="173" customFormat="false" ht="18.75" hidden="false" customHeight="false" outlineLevel="0" collapsed="false">
      <c r="A173" s="70" t="n">
        <v>2</v>
      </c>
      <c r="B173" s="71" t="s">
        <v>775</v>
      </c>
      <c r="C173" s="71" t="s">
        <v>116</v>
      </c>
      <c r="D173" s="71" t="s">
        <v>776</v>
      </c>
      <c r="E173" s="71" t="s">
        <v>103</v>
      </c>
    </row>
    <row r="174" customFormat="false" ht="18.75" hidden="false" customHeight="false" outlineLevel="0" collapsed="false">
      <c r="A174" s="70" t="n">
        <v>3</v>
      </c>
      <c r="B174" s="71" t="s">
        <v>779</v>
      </c>
      <c r="C174" s="71" t="s">
        <v>116</v>
      </c>
      <c r="D174" s="71" t="s">
        <v>780</v>
      </c>
      <c r="E174" s="71" t="s">
        <v>108</v>
      </c>
    </row>
    <row r="175" customFormat="false" ht="18.75" hidden="false" customHeight="false" outlineLevel="0" collapsed="false">
      <c r="A175" s="70" t="n">
        <v>4</v>
      </c>
      <c r="B175" s="71" t="s">
        <v>783</v>
      </c>
      <c r="C175" s="71" t="s">
        <v>116</v>
      </c>
      <c r="D175" s="71" t="s">
        <v>784</v>
      </c>
      <c r="E175" s="71" t="s">
        <v>108</v>
      </c>
    </row>
    <row r="176" customFormat="false" ht="18.75" hidden="false" customHeight="false" outlineLevel="0" collapsed="false">
      <c r="A176" s="70" t="n">
        <v>5</v>
      </c>
      <c r="B176" s="71" t="s">
        <v>787</v>
      </c>
      <c r="C176" s="71" t="s">
        <v>116</v>
      </c>
      <c r="D176" s="71" t="s">
        <v>788</v>
      </c>
      <c r="E176" s="71" t="s">
        <v>108</v>
      </c>
    </row>
    <row r="178" customFormat="false" ht="18.75" hidden="false" customHeight="false" outlineLevel="0" collapsed="false">
      <c r="A178" s="69" t="s">
        <v>3643</v>
      </c>
    </row>
    <row r="179" customFormat="false" ht="18.75" hidden="false" customHeight="false" outlineLevel="0" collapsed="false">
      <c r="A179" s="70" t="n">
        <v>1</v>
      </c>
      <c r="B179" s="71" t="s">
        <v>1483</v>
      </c>
      <c r="C179" s="71" t="s">
        <v>101</v>
      </c>
      <c r="D179" s="71" t="s">
        <v>1484</v>
      </c>
      <c r="E179" s="71" t="s">
        <v>96</v>
      </c>
    </row>
    <row r="180" customFormat="false" ht="18.75" hidden="false" customHeight="false" outlineLevel="0" collapsed="false">
      <c r="A180" s="70" t="n">
        <v>2</v>
      </c>
      <c r="B180" s="71" t="s">
        <v>1488</v>
      </c>
      <c r="C180" s="71" t="s">
        <v>116</v>
      </c>
      <c r="D180" s="71" t="s">
        <v>1489</v>
      </c>
      <c r="E180" s="71" t="s">
        <v>103</v>
      </c>
    </row>
    <row r="181" customFormat="false" ht="18.75" hidden="false" customHeight="false" outlineLevel="0" collapsed="false">
      <c r="A181" s="70" t="n">
        <v>3</v>
      </c>
      <c r="B181" s="71" t="s">
        <v>1492</v>
      </c>
      <c r="C181" s="71" t="s">
        <v>116</v>
      </c>
      <c r="D181" s="71" t="s">
        <v>1493</v>
      </c>
      <c r="E181" s="71" t="s">
        <v>108</v>
      </c>
    </row>
    <row r="182" customFormat="false" ht="18.75" hidden="false" customHeight="false" outlineLevel="0" collapsed="false">
      <c r="A182" s="70" t="n">
        <v>4</v>
      </c>
      <c r="B182" s="71" t="s">
        <v>1496</v>
      </c>
      <c r="C182" s="71" t="s">
        <v>101</v>
      </c>
      <c r="D182" s="71" t="s">
        <v>3644</v>
      </c>
      <c r="E182" s="71" t="s">
        <v>108</v>
      </c>
    </row>
    <row r="183" customFormat="false" ht="18.75" hidden="false" customHeight="false" outlineLevel="0" collapsed="false">
      <c r="A183" s="70" t="n">
        <v>5</v>
      </c>
      <c r="B183" s="71" t="s">
        <v>1500</v>
      </c>
      <c r="C183" s="71" t="s">
        <v>171</v>
      </c>
      <c r="D183" s="71" t="s">
        <v>1501</v>
      </c>
      <c r="E183" s="71" t="s">
        <v>108</v>
      </c>
    </row>
    <row r="185" customFormat="false" ht="18.75" hidden="false" customHeight="false" outlineLevel="0" collapsed="false">
      <c r="A185" s="69" t="s">
        <v>3645</v>
      </c>
    </row>
    <row r="186" customFormat="false" ht="18.75" hidden="false" customHeight="false" outlineLevel="0" collapsed="false">
      <c r="A186" s="70" t="n">
        <v>1</v>
      </c>
      <c r="B186" s="71" t="s">
        <v>1044</v>
      </c>
      <c r="C186" s="71" t="s">
        <v>101</v>
      </c>
      <c r="D186" s="71" t="s">
        <v>1045</v>
      </c>
      <c r="E186" s="71" t="s">
        <v>96</v>
      </c>
    </row>
    <row r="187" customFormat="false" ht="18.75" hidden="false" customHeight="false" outlineLevel="0" collapsed="false">
      <c r="A187" s="70" t="n">
        <v>2</v>
      </c>
      <c r="B187" s="71" t="s">
        <v>1049</v>
      </c>
      <c r="C187" s="71" t="s">
        <v>1050</v>
      </c>
      <c r="D187" s="71" t="s">
        <v>1051</v>
      </c>
      <c r="E187" s="71" t="s">
        <v>103</v>
      </c>
    </row>
    <row r="188" customFormat="false" ht="18.75" hidden="false" customHeight="false" outlineLevel="0" collapsed="false">
      <c r="A188" s="70" t="n">
        <v>3</v>
      </c>
      <c r="B188" s="71" t="s">
        <v>1054</v>
      </c>
      <c r="C188" s="71" t="s">
        <v>101</v>
      </c>
      <c r="D188" s="71" t="s">
        <v>1055</v>
      </c>
      <c r="E188" s="71" t="s">
        <v>108</v>
      </c>
    </row>
    <row r="189" customFormat="false" ht="18.75" hidden="false" customHeight="false" outlineLevel="0" collapsed="false">
      <c r="A189" s="70" t="n">
        <v>4</v>
      </c>
      <c r="B189" s="71" t="s">
        <v>1058</v>
      </c>
      <c r="C189" s="71" t="s">
        <v>101</v>
      </c>
      <c r="D189" s="71" t="s">
        <v>1059</v>
      </c>
      <c r="E189" s="71" t="s">
        <v>108</v>
      </c>
    </row>
    <row r="190" customFormat="false" ht="18.75" hidden="false" customHeight="false" outlineLevel="0" collapsed="false">
      <c r="A190" s="70" t="n">
        <v>5</v>
      </c>
      <c r="B190" s="71" t="s">
        <v>1062</v>
      </c>
      <c r="C190" s="71" t="s">
        <v>116</v>
      </c>
      <c r="D190" s="71" t="s">
        <v>1063</v>
      </c>
      <c r="E190" s="71" t="s">
        <v>108</v>
      </c>
    </row>
    <row r="192" customFormat="false" ht="18.75" hidden="false" customHeight="false" outlineLevel="0" collapsed="false">
      <c r="A192" s="69" t="s">
        <v>3646</v>
      </c>
    </row>
    <row r="193" customFormat="false" ht="18.75" hidden="false" customHeight="false" outlineLevel="0" collapsed="false">
      <c r="A193" s="70" t="n">
        <v>1</v>
      </c>
      <c r="B193" s="71" t="s">
        <v>1197</v>
      </c>
      <c r="C193" s="71" t="s">
        <v>101</v>
      </c>
      <c r="D193" s="71" t="s">
        <v>1198</v>
      </c>
      <c r="E193" s="71" t="s">
        <v>96</v>
      </c>
    </row>
    <row r="194" customFormat="false" ht="18.75" hidden="false" customHeight="false" outlineLevel="0" collapsed="false">
      <c r="A194" s="70" t="n">
        <v>2</v>
      </c>
      <c r="B194" s="71" t="s">
        <v>1202</v>
      </c>
      <c r="C194" s="71" t="s">
        <v>116</v>
      </c>
      <c r="D194" s="71" t="s">
        <v>1203</v>
      </c>
      <c r="E194" s="71" t="s">
        <v>103</v>
      </c>
    </row>
    <row r="195" customFormat="false" ht="18.75" hidden="false" customHeight="false" outlineLevel="0" collapsed="false">
      <c r="A195" s="70" t="n">
        <v>3</v>
      </c>
      <c r="B195" s="71" t="s">
        <v>1206</v>
      </c>
      <c r="C195" s="71" t="s">
        <v>116</v>
      </c>
      <c r="D195" s="71" t="s">
        <v>1207</v>
      </c>
      <c r="E195" s="71" t="s">
        <v>108</v>
      </c>
    </row>
    <row r="196" customFormat="false" ht="18.75" hidden="false" customHeight="false" outlineLevel="0" collapsed="false">
      <c r="A196" s="70" t="n">
        <v>4</v>
      </c>
      <c r="B196" s="71" t="s">
        <v>1210</v>
      </c>
      <c r="C196" s="71" t="s">
        <v>101</v>
      </c>
      <c r="D196" s="71" t="s">
        <v>1211</v>
      </c>
      <c r="E196" s="71" t="s">
        <v>108</v>
      </c>
    </row>
    <row r="197" customFormat="false" ht="18.75" hidden="false" customHeight="false" outlineLevel="0" collapsed="false">
      <c r="A197" s="70" t="n">
        <v>5</v>
      </c>
      <c r="B197" s="71" t="s">
        <v>1214</v>
      </c>
      <c r="C197" s="71" t="s">
        <v>116</v>
      </c>
      <c r="D197" s="71" t="s">
        <v>1215</v>
      </c>
      <c r="E197" s="71" t="s">
        <v>108</v>
      </c>
    </row>
    <row r="199" customFormat="false" ht="18.75" hidden="false" customHeight="false" outlineLevel="0" collapsed="false">
      <c r="A199" s="69" t="s">
        <v>3647</v>
      </c>
    </row>
    <row r="200" customFormat="false" ht="18.75" hidden="false" customHeight="false" outlineLevel="0" collapsed="false">
      <c r="A200" s="70" t="n">
        <v>1</v>
      </c>
      <c r="B200" s="71" t="s">
        <v>1285</v>
      </c>
      <c r="C200" s="71" t="s">
        <v>101</v>
      </c>
      <c r="D200" s="71" t="s">
        <v>1286</v>
      </c>
      <c r="E200" s="71" t="s">
        <v>96</v>
      </c>
    </row>
    <row r="201" customFormat="false" ht="18.75" hidden="false" customHeight="false" outlineLevel="0" collapsed="false">
      <c r="A201" s="70" t="n">
        <v>2</v>
      </c>
      <c r="B201" s="71" t="s">
        <v>1290</v>
      </c>
      <c r="C201" s="71" t="s">
        <v>116</v>
      </c>
      <c r="D201" s="71" t="s">
        <v>1291</v>
      </c>
      <c r="E201" s="71" t="s">
        <v>103</v>
      </c>
    </row>
    <row r="202" customFormat="false" ht="18.75" hidden="false" customHeight="false" outlineLevel="0" collapsed="false">
      <c r="A202" s="70" t="n">
        <v>3</v>
      </c>
      <c r="B202" s="71" t="s">
        <v>1294</v>
      </c>
      <c r="C202" s="71" t="s">
        <v>116</v>
      </c>
      <c r="D202" s="71" t="s">
        <v>1295</v>
      </c>
      <c r="E202" s="71" t="s">
        <v>108</v>
      </c>
    </row>
    <row r="203" customFormat="false" ht="18.75" hidden="false" customHeight="false" outlineLevel="0" collapsed="false">
      <c r="A203" s="70" t="n">
        <v>4</v>
      </c>
      <c r="B203" s="71" t="s">
        <v>1298</v>
      </c>
      <c r="C203" s="71" t="s">
        <v>116</v>
      </c>
      <c r="D203" s="71" t="s">
        <v>1198</v>
      </c>
      <c r="E203" s="71" t="s">
        <v>108</v>
      </c>
    </row>
    <row r="204" customFormat="false" ht="18.75" hidden="false" customHeight="false" outlineLevel="0" collapsed="false">
      <c r="A204" s="70" t="n">
        <v>5</v>
      </c>
      <c r="B204" s="71" t="s">
        <v>1301</v>
      </c>
      <c r="C204" s="71" t="s">
        <v>101</v>
      </c>
      <c r="D204" s="71" t="s">
        <v>1302</v>
      </c>
      <c r="E204" s="71" t="s">
        <v>108</v>
      </c>
    </row>
    <row r="206" customFormat="false" ht="18.75" hidden="false" customHeight="false" outlineLevel="0" collapsed="false">
      <c r="A206" s="69" t="s">
        <v>3648</v>
      </c>
    </row>
    <row r="207" customFormat="false" ht="18.75" hidden="false" customHeight="false" outlineLevel="0" collapsed="false">
      <c r="A207" s="70" t="n">
        <v>1</v>
      </c>
      <c r="B207" s="71" t="s">
        <v>1727</v>
      </c>
      <c r="C207" s="71" t="s">
        <v>101</v>
      </c>
      <c r="D207" s="71" t="s">
        <v>1728</v>
      </c>
      <c r="E207" s="71" t="s">
        <v>96</v>
      </c>
    </row>
    <row r="208" customFormat="false" ht="18.75" hidden="false" customHeight="false" outlineLevel="0" collapsed="false">
      <c r="A208" s="70" t="n">
        <v>2</v>
      </c>
      <c r="B208" s="71" t="s">
        <v>1732</v>
      </c>
      <c r="C208" s="71" t="s">
        <v>116</v>
      </c>
      <c r="D208" s="71" t="s">
        <v>1607</v>
      </c>
      <c r="E208" s="71" t="s">
        <v>103</v>
      </c>
    </row>
    <row r="209" customFormat="false" ht="18.75" hidden="false" customHeight="false" outlineLevel="0" collapsed="false">
      <c r="A209" s="70" t="n">
        <v>3</v>
      </c>
      <c r="B209" s="71" t="s">
        <v>1735</v>
      </c>
      <c r="C209" s="71" t="s">
        <v>116</v>
      </c>
      <c r="D209" s="71" t="s">
        <v>1736</v>
      </c>
      <c r="E209" s="71" t="s">
        <v>108</v>
      </c>
    </row>
    <row r="210" customFormat="false" ht="18.75" hidden="false" customHeight="false" outlineLevel="0" collapsed="false">
      <c r="A210" s="70" t="n">
        <v>4</v>
      </c>
      <c r="B210" s="71" t="s">
        <v>1739</v>
      </c>
      <c r="C210" s="71" t="s">
        <v>116</v>
      </c>
      <c r="D210" s="71" t="s">
        <v>1740</v>
      </c>
      <c r="E210" s="71" t="s">
        <v>108</v>
      </c>
    </row>
    <row r="211" customFormat="false" ht="18.75" hidden="false" customHeight="false" outlineLevel="0" collapsed="false">
      <c r="A211" s="70" t="n">
        <v>5</v>
      </c>
      <c r="B211" s="71" t="s">
        <v>1743</v>
      </c>
      <c r="C211" s="71" t="s">
        <v>101</v>
      </c>
      <c r="D211" s="71" t="s">
        <v>1744</v>
      </c>
      <c r="E211" s="71" t="s">
        <v>108</v>
      </c>
    </row>
    <row r="213" customFormat="false" ht="18.75" hidden="false" customHeight="false" outlineLevel="0" collapsed="false">
      <c r="A213" s="69" t="s">
        <v>3649</v>
      </c>
    </row>
    <row r="214" customFormat="false" ht="18.75" hidden="false" customHeight="false" outlineLevel="0" collapsed="false">
      <c r="A214" s="70" t="n">
        <v>1</v>
      </c>
      <c r="B214" s="71" t="s">
        <v>1610</v>
      </c>
      <c r="C214" s="71" t="s">
        <v>101</v>
      </c>
      <c r="D214" s="71" t="s">
        <v>1611</v>
      </c>
      <c r="E214" s="71" t="s">
        <v>96</v>
      </c>
    </row>
    <row r="215" customFormat="false" ht="18.75" hidden="false" customHeight="false" outlineLevel="0" collapsed="false">
      <c r="A215" s="70" t="n">
        <v>2</v>
      </c>
      <c r="B215" s="71" t="s">
        <v>1615</v>
      </c>
      <c r="C215" s="71" t="s">
        <v>116</v>
      </c>
      <c r="D215" s="71" t="s">
        <v>1616</v>
      </c>
      <c r="E215" s="71" t="s">
        <v>103</v>
      </c>
    </row>
    <row r="216" customFormat="false" ht="18.75" hidden="false" customHeight="false" outlineLevel="0" collapsed="false">
      <c r="A216" s="70" t="n">
        <v>3</v>
      </c>
      <c r="B216" s="71" t="s">
        <v>1619</v>
      </c>
      <c r="C216" s="71" t="s">
        <v>101</v>
      </c>
      <c r="D216" s="71" t="s">
        <v>1620</v>
      </c>
      <c r="E216" s="71" t="s">
        <v>108</v>
      </c>
    </row>
    <row r="217" customFormat="false" ht="18.75" hidden="false" customHeight="false" outlineLevel="0" collapsed="false">
      <c r="A217" s="70" t="n">
        <v>4</v>
      </c>
      <c r="B217" s="71" t="s">
        <v>1623</v>
      </c>
      <c r="C217" s="71" t="s">
        <v>116</v>
      </c>
      <c r="D217" s="71" t="s">
        <v>331</v>
      </c>
      <c r="E217" s="71" t="s">
        <v>108</v>
      </c>
    </row>
    <row r="218" customFormat="false" ht="18.75" hidden="false" customHeight="false" outlineLevel="0" collapsed="false">
      <c r="A218" s="70" t="n">
        <v>5</v>
      </c>
      <c r="B218" s="71" t="s">
        <v>1626</v>
      </c>
      <c r="C218" s="71" t="s">
        <v>116</v>
      </c>
      <c r="D218" s="71" t="s">
        <v>1627</v>
      </c>
      <c r="E218" s="71" t="s">
        <v>108</v>
      </c>
    </row>
    <row r="220" customFormat="false" ht="18.75" hidden="false" customHeight="false" outlineLevel="0" collapsed="false">
      <c r="A220" s="69" t="s">
        <v>3650</v>
      </c>
    </row>
    <row r="221" customFormat="false" ht="18.75" hidden="false" customHeight="false" outlineLevel="0" collapsed="false">
      <c r="A221" s="70" t="n">
        <v>1</v>
      </c>
      <c r="B221" s="71" t="s">
        <v>1126</v>
      </c>
      <c r="C221" s="71" t="s">
        <v>101</v>
      </c>
      <c r="D221" s="71" t="s">
        <v>1127</v>
      </c>
      <c r="E221" s="71" t="s">
        <v>96</v>
      </c>
    </row>
    <row r="222" customFormat="false" ht="18.75" hidden="false" customHeight="false" outlineLevel="0" collapsed="false">
      <c r="A222" s="70" t="n">
        <v>2</v>
      </c>
      <c r="B222" s="71" t="s">
        <v>1131</v>
      </c>
      <c r="C222" s="71" t="s">
        <v>116</v>
      </c>
      <c r="D222" s="71" t="s">
        <v>1132</v>
      </c>
      <c r="E222" s="71" t="s">
        <v>103</v>
      </c>
    </row>
    <row r="223" customFormat="false" ht="18.75" hidden="false" customHeight="false" outlineLevel="0" collapsed="false">
      <c r="A223" s="70" t="n">
        <v>3</v>
      </c>
      <c r="B223" s="71" t="s">
        <v>1135</v>
      </c>
      <c r="C223" s="71" t="s">
        <v>116</v>
      </c>
      <c r="D223" s="71" t="s">
        <v>1136</v>
      </c>
      <c r="E223" s="71" t="s">
        <v>108</v>
      </c>
    </row>
    <row r="224" customFormat="false" ht="18.75" hidden="false" customHeight="false" outlineLevel="0" collapsed="false">
      <c r="A224" s="70" t="n">
        <v>4</v>
      </c>
      <c r="B224" s="71" t="s">
        <v>1139</v>
      </c>
      <c r="C224" s="71" t="s">
        <v>116</v>
      </c>
      <c r="D224" s="71" t="s">
        <v>1140</v>
      </c>
      <c r="E224" s="71" t="s">
        <v>108</v>
      </c>
    </row>
    <row r="225" customFormat="false" ht="18.75" hidden="false" customHeight="false" outlineLevel="0" collapsed="false">
      <c r="A225" s="70" t="n">
        <v>5</v>
      </c>
      <c r="B225" s="71" t="s">
        <v>1143</v>
      </c>
      <c r="C225" s="71" t="s">
        <v>116</v>
      </c>
      <c r="D225" s="71" t="s">
        <v>1144</v>
      </c>
      <c r="E225" s="71" t="s">
        <v>108</v>
      </c>
    </row>
    <row r="227" customFormat="false" ht="18.75" hidden="false" customHeight="false" outlineLevel="0" collapsed="false">
      <c r="A227" s="69" t="s">
        <v>3651</v>
      </c>
    </row>
    <row r="228" customFormat="false" ht="18.75" hidden="false" customHeight="false" outlineLevel="0" collapsed="false">
      <c r="A228" s="70" t="n">
        <v>1</v>
      </c>
      <c r="B228" s="71" t="s">
        <v>149</v>
      </c>
      <c r="C228" s="71" t="s">
        <v>101</v>
      </c>
      <c r="D228" s="71" t="s">
        <v>150</v>
      </c>
      <c r="E228" s="71" t="s">
        <v>96</v>
      </c>
    </row>
    <row r="229" customFormat="false" ht="18.75" hidden="false" customHeight="false" outlineLevel="0" collapsed="false">
      <c r="A229" s="70" t="n">
        <v>2</v>
      </c>
      <c r="B229" s="71" t="s">
        <v>154</v>
      </c>
      <c r="C229" s="71" t="s">
        <v>116</v>
      </c>
      <c r="D229" s="71" t="s">
        <v>3652</v>
      </c>
      <c r="E229" s="71" t="s">
        <v>103</v>
      </c>
    </row>
    <row r="230" customFormat="false" ht="18.75" hidden="false" customHeight="false" outlineLevel="0" collapsed="false">
      <c r="A230" s="70" t="n">
        <v>3</v>
      </c>
      <c r="B230" s="71" t="s">
        <v>158</v>
      </c>
      <c r="C230" s="71" t="s">
        <v>116</v>
      </c>
      <c r="D230" s="71" t="s">
        <v>159</v>
      </c>
      <c r="E230" s="71" t="s">
        <v>108</v>
      </c>
    </row>
    <row r="231" customFormat="false" ht="18.75" hidden="false" customHeight="false" outlineLevel="0" collapsed="false">
      <c r="A231" s="70" t="n">
        <v>4</v>
      </c>
      <c r="B231" s="71" t="s">
        <v>162</v>
      </c>
      <c r="C231" s="71" t="s">
        <v>101</v>
      </c>
      <c r="D231" s="71" t="s">
        <v>163</v>
      </c>
      <c r="E231" s="71" t="s">
        <v>108</v>
      </c>
    </row>
    <row r="232" customFormat="false" ht="18.75" hidden="false" customHeight="false" outlineLevel="0" collapsed="false">
      <c r="A232" s="70" t="n">
        <v>5</v>
      </c>
      <c r="B232" s="71" t="s">
        <v>166</v>
      </c>
      <c r="C232" s="71" t="s">
        <v>116</v>
      </c>
      <c r="D232" s="71" t="s">
        <v>167</v>
      </c>
      <c r="E232" s="71" t="s">
        <v>108</v>
      </c>
    </row>
    <row r="234" customFormat="false" ht="18.75" hidden="false" customHeight="false" outlineLevel="0" collapsed="false">
      <c r="A234" s="69" t="s">
        <v>3653</v>
      </c>
    </row>
    <row r="235" customFormat="false" ht="18.75" hidden="false" customHeight="false" outlineLevel="0" collapsed="false">
      <c r="A235" s="70" t="n">
        <v>1</v>
      </c>
      <c r="B235" s="71" t="s">
        <v>196</v>
      </c>
      <c r="C235" s="71" t="s">
        <v>101</v>
      </c>
      <c r="D235" s="71" t="s">
        <v>197</v>
      </c>
      <c r="E235" s="71" t="s">
        <v>96</v>
      </c>
    </row>
    <row r="236" customFormat="false" ht="18.75" hidden="false" customHeight="false" outlineLevel="0" collapsed="false">
      <c r="A236" s="70" t="n">
        <v>2</v>
      </c>
      <c r="B236" s="71" t="s">
        <v>201</v>
      </c>
      <c r="C236" s="71" t="s">
        <v>116</v>
      </c>
      <c r="D236" s="71" t="s">
        <v>202</v>
      </c>
      <c r="E236" s="71" t="s">
        <v>103</v>
      </c>
    </row>
    <row r="237" customFormat="false" ht="18.75" hidden="false" customHeight="false" outlineLevel="0" collapsed="false">
      <c r="A237" s="70" t="n">
        <v>3</v>
      </c>
      <c r="B237" s="71" t="s">
        <v>205</v>
      </c>
      <c r="C237" s="71" t="s">
        <v>101</v>
      </c>
      <c r="D237" s="71" t="s">
        <v>206</v>
      </c>
      <c r="E237" s="71" t="s">
        <v>108</v>
      </c>
    </row>
    <row r="238" customFormat="false" ht="18.75" hidden="false" customHeight="false" outlineLevel="0" collapsed="false">
      <c r="A238" s="70" t="n">
        <v>4</v>
      </c>
      <c r="B238" s="71" t="s">
        <v>209</v>
      </c>
      <c r="C238" s="71" t="s">
        <v>171</v>
      </c>
      <c r="D238" s="71" t="s">
        <v>210</v>
      </c>
      <c r="E238" s="71" t="s">
        <v>108</v>
      </c>
    </row>
    <row r="239" customFormat="false" ht="18.75" hidden="false" customHeight="false" outlineLevel="0" collapsed="false">
      <c r="A239" s="70" t="n">
        <v>5</v>
      </c>
      <c r="B239" s="71" t="s">
        <v>213</v>
      </c>
      <c r="C239" s="71" t="s">
        <v>101</v>
      </c>
      <c r="D239" s="71" t="s">
        <v>3654</v>
      </c>
      <c r="E239" s="71" t="s">
        <v>108</v>
      </c>
    </row>
    <row r="241" customFormat="false" ht="18.75" hidden="false" customHeight="false" outlineLevel="0" collapsed="false">
      <c r="A241" s="69" t="s">
        <v>3655</v>
      </c>
    </row>
    <row r="242" customFormat="false" ht="18.75" hidden="false" customHeight="false" outlineLevel="0" collapsed="false">
      <c r="A242" s="70" t="n">
        <v>1</v>
      </c>
      <c r="B242" s="71" t="s">
        <v>908</v>
      </c>
      <c r="C242" s="71" t="s">
        <v>101</v>
      </c>
      <c r="D242" s="71" t="s">
        <v>909</v>
      </c>
      <c r="E242" s="71" t="s">
        <v>96</v>
      </c>
    </row>
    <row r="243" customFormat="false" ht="18.75" hidden="false" customHeight="false" outlineLevel="0" collapsed="false">
      <c r="A243" s="70" t="n">
        <v>2</v>
      </c>
      <c r="B243" s="71" t="s">
        <v>913</v>
      </c>
      <c r="C243" s="71" t="s">
        <v>116</v>
      </c>
      <c r="D243" s="71" t="s">
        <v>914</v>
      </c>
      <c r="E243" s="71" t="s">
        <v>108</v>
      </c>
    </row>
    <row r="244" customFormat="false" ht="18.75" hidden="false" customHeight="false" outlineLevel="0" collapsed="false">
      <c r="A244" s="70" t="n">
        <v>3</v>
      </c>
      <c r="B244" s="71" t="s">
        <v>917</v>
      </c>
      <c r="C244" s="71" t="s">
        <v>116</v>
      </c>
      <c r="D244" s="71" t="s">
        <v>918</v>
      </c>
      <c r="E244" s="71" t="s">
        <v>108</v>
      </c>
    </row>
    <row r="245" customFormat="false" ht="18.75" hidden="false" customHeight="false" outlineLevel="0" collapsed="false">
      <c r="A245" s="70" t="n">
        <v>4</v>
      </c>
      <c r="B245" s="71" t="s">
        <v>921</v>
      </c>
      <c r="C245" s="71" t="s">
        <v>101</v>
      </c>
      <c r="D245" s="71" t="s">
        <v>922</v>
      </c>
      <c r="E245" s="71" t="s">
        <v>108</v>
      </c>
    </row>
    <row r="246" customFormat="false" ht="18.75" hidden="false" customHeight="false" outlineLevel="0" collapsed="false">
      <c r="A246" s="70" t="n">
        <v>5</v>
      </c>
      <c r="B246" s="71" t="s">
        <v>925</v>
      </c>
      <c r="C246" s="71" t="s">
        <v>101</v>
      </c>
      <c r="D246" s="71" t="s">
        <v>926</v>
      </c>
      <c r="E246" s="71" t="s">
        <v>108</v>
      </c>
    </row>
    <row r="249" customFormat="false" ht="18.75" hidden="false" customHeight="false" outlineLevel="0" collapsed="false">
      <c r="A249" s="69" t="s">
        <v>3656</v>
      </c>
    </row>
    <row r="250" customFormat="false" ht="18.75" hidden="false" customHeight="false" outlineLevel="0" collapsed="false">
      <c r="A250" s="70" t="n">
        <v>1</v>
      </c>
      <c r="B250" s="71" t="s">
        <v>1630</v>
      </c>
      <c r="C250" s="71" t="s">
        <v>101</v>
      </c>
      <c r="D250" s="71" t="s">
        <v>1631</v>
      </c>
      <c r="E250" s="71" t="s">
        <v>96</v>
      </c>
    </row>
    <row r="251" customFormat="false" ht="18.75" hidden="false" customHeight="false" outlineLevel="0" collapsed="false">
      <c r="A251" s="70" t="n">
        <v>2</v>
      </c>
      <c r="B251" s="71" t="s">
        <v>1635</v>
      </c>
      <c r="C251" s="71" t="s">
        <v>116</v>
      </c>
      <c r="D251" s="71" t="s">
        <v>1636</v>
      </c>
      <c r="E251" s="71" t="s">
        <v>103</v>
      </c>
    </row>
    <row r="252" customFormat="false" ht="18.75" hidden="false" customHeight="false" outlineLevel="0" collapsed="false">
      <c r="A252" s="70" t="n">
        <v>3</v>
      </c>
      <c r="B252" s="71" t="s">
        <v>1639</v>
      </c>
      <c r="C252" s="71" t="s">
        <v>116</v>
      </c>
      <c r="D252" s="71" t="s">
        <v>1640</v>
      </c>
      <c r="E252" s="71" t="s">
        <v>108</v>
      </c>
    </row>
    <row r="253" customFormat="false" ht="18.75" hidden="false" customHeight="false" outlineLevel="0" collapsed="false">
      <c r="A253" s="70" t="n">
        <v>4</v>
      </c>
      <c r="B253" s="71" t="s">
        <v>1643</v>
      </c>
      <c r="C253" s="71" t="s">
        <v>116</v>
      </c>
      <c r="D253" s="71" t="s">
        <v>1644</v>
      </c>
      <c r="E253" s="71" t="s">
        <v>108</v>
      </c>
    </row>
    <row r="254" customFormat="false" ht="18.75" hidden="false" customHeight="false" outlineLevel="0" collapsed="false">
      <c r="A254" s="70" t="n">
        <v>5</v>
      </c>
      <c r="B254" s="71" t="s">
        <v>1647</v>
      </c>
      <c r="C254" s="71" t="s">
        <v>116</v>
      </c>
      <c r="D254" s="71" t="s">
        <v>3657</v>
      </c>
      <c r="E254" s="71" t="s">
        <v>108</v>
      </c>
    </row>
    <row r="256" customFormat="false" ht="18.75" hidden="false" customHeight="false" outlineLevel="0" collapsed="false">
      <c r="A256" s="69" t="s">
        <v>3658</v>
      </c>
    </row>
    <row r="257" customFormat="false" ht="18.75" hidden="false" customHeight="false" outlineLevel="0" collapsed="false">
      <c r="A257" s="70" t="n">
        <v>1</v>
      </c>
      <c r="B257" s="71" t="s">
        <v>1160</v>
      </c>
      <c r="C257" s="71" t="s">
        <v>101</v>
      </c>
      <c r="D257" s="71" t="s">
        <v>1305</v>
      </c>
      <c r="E257" s="71" t="s">
        <v>96</v>
      </c>
    </row>
    <row r="258" customFormat="false" ht="18.75" hidden="false" customHeight="false" outlineLevel="0" collapsed="false">
      <c r="A258" s="70" t="n">
        <v>2</v>
      </c>
      <c r="B258" s="71" t="s">
        <v>1309</v>
      </c>
      <c r="C258" s="71" t="s">
        <v>101</v>
      </c>
      <c r="D258" s="71" t="s">
        <v>1310</v>
      </c>
      <c r="E258" s="71" t="s">
        <v>103</v>
      </c>
    </row>
    <row r="259" customFormat="false" ht="18.75" hidden="false" customHeight="false" outlineLevel="0" collapsed="false">
      <c r="A259" s="70" t="n">
        <v>3</v>
      </c>
      <c r="B259" s="71" t="s">
        <v>1313</v>
      </c>
      <c r="C259" s="71" t="s">
        <v>116</v>
      </c>
      <c r="D259" s="71" t="s">
        <v>1314</v>
      </c>
      <c r="E259" s="71" t="s">
        <v>108</v>
      </c>
    </row>
    <row r="260" customFormat="false" ht="18.75" hidden="false" customHeight="false" outlineLevel="0" collapsed="false">
      <c r="A260" s="70" t="n">
        <v>4</v>
      </c>
      <c r="B260" s="71" t="s">
        <v>1317</v>
      </c>
      <c r="C260" s="71" t="s">
        <v>116</v>
      </c>
      <c r="D260" s="71" t="s">
        <v>1211</v>
      </c>
      <c r="E260" s="71" t="s">
        <v>108</v>
      </c>
    </row>
    <row r="261" customFormat="false" ht="18.75" hidden="false" customHeight="false" outlineLevel="0" collapsed="false">
      <c r="A261" s="70" t="n">
        <v>5</v>
      </c>
      <c r="B261" s="71" t="s">
        <v>1320</v>
      </c>
      <c r="C261" s="71" t="s">
        <v>116</v>
      </c>
      <c r="D261" s="71" t="s">
        <v>1321</v>
      </c>
      <c r="E261" s="71" t="s">
        <v>108</v>
      </c>
    </row>
    <row r="263" customFormat="false" ht="18.75" hidden="false" customHeight="false" outlineLevel="0" collapsed="false">
      <c r="A263" s="69" t="s">
        <v>3659</v>
      </c>
    </row>
    <row r="264" customFormat="false" ht="18.75" hidden="false" customHeight="false" outlineLevel="0" collapsed="false">
      <c r="A264" s="70" t="n">
        <v>1</v>
      </c>
      <c r="B264" s="73" t="s">
        <v>3379</v>
      </c>
      <c r="C264" s="73" t="s">
        <v>101</v>
      </c>
      <c r="D264" s="73" t="s">
        <v>3380</v>
      </c>
      <c r="E264" s="73" t="s">
        <v>96</v>
      </c>
    </row>
    <row r="265" customFormat="false" ht="18.75" hidden="false" customHeight="false" outlineLevel="0" collapsed="false">
      <c r="A265" s="70" t="n">
        <v>2</v>
      </c>
      <c r="B265" s="73" t="s">
        <v>3384</v>
      </c>
      <c r="C265" s="73" t="s">
        <v>101</v>
      </c>
      <c r="D265" s="73" t="s">
        <v>3385</v>
      </c>
      <c r="E265" s="73" t="s">
        <v>103</v>
      </c>
    </row>
    <row r="266" customFormat="false" ht="18.75" hidden="false" customHeight="false" outlineLevel="0" collapsed="false">
      <c r="A266" s="70" t="n">
        <v>3</v>
      </c>
      <c r="B266" s="73" t="s">
        <v>3388</v>
      </c>
      <c r="C266" s="73" t="s">
        <v>101</v>
      </c>
      <c r="D266" s="73" t="s">
        <v>3389</v>
      </c>
      <c r="E266" s="73" t="s">
        <v>108</v>
      </c>
    </row>
    <row r="267" customFormat="false" ht="18.75" hidden="false" customHeight="false" outlineLevel="0" collapsed="false">
      <c r="A267" s="70" t="n">
        <v>4</v>
      </c>
      <c r="B267" s="73" t="s">
        <v>3392</v>
      </c>
      <c r="C267" s="73" t="s">
        <v>116</v>
      </c>
      <c r="D267" s="73" t="s">
        <v>3393</v>
      </c>
      <c r="E267" s="73" t="s">
        <v>108</v>
      </c>
    </row>
    <row r="268" customFormat="false" ht="18.75" hidden="false" customHeight="false" outlineLevel="0" collapsed="false">
      <c r="A268" s="70" t="n">
        <v>5</v>
      </c>
      <c r="B268" s="73" t="s">
        <v>3396</v>
      </c>
      <c r="C268" s="73" t="s">
        <v>116</v>
      </c>
      <c r="D268" s="73" t="s">
        <v>3397</v>
      </c>
      <c r="E268" s="73" t="s">
        <v>108</v>
      </c>
    </row>
    <row r="270" customFormat="false" ht="18.75" hidden="false" customHeight="false" outlineLevel="0" collapsed="false">
      <c r="A270" s="69" t="s">
        <v>3660</v>
      </c>
    </row>
    <row r="271" customFormat="false" ht="18.75" hidden="false" customHeight="false" outlineLevel="0" collapsed="false">
      <c r="A271" s="70" t="n">
        <v>1</v>
      </c>
      <c r="B271" s="71" t="s">
        <v>1504</v>
      </c>
      <c r="C271" s="71" t="s">
        <v>101</v>
      </c>
      <c r="D271" s="71" t="s">
        <v>1505</v>
      </c>
      <c r="E271" s="71" t="s">
        <v>96</v>
      </c>
    </row>
    <row r="272" customFormat="false" ht="18.75" hidden="false" customHeight="false" outlineLevel="0" collapsed="false">
      <c r="A272" s="70" t="n">
        <v>2</v>
      </c>
      <c r="B272" s="71" t="s">
        <v>1509</v>
      </c>
      <c r="C272" s="71" t="s">
        <v>116</v>
      </c>
      <c r="D272" s="71" t="s">
        <v>1510</v>
      </c>
      <c r="E272" s="71" t="s">
        <v>103</v>
      </c>
    </row>
    <row r="273" customFormat="false" ht="18.75" hidden="false" customHeight="false" outlineLevel="0" collapsed="false">
      <c r="A273" s="70" t="n">
        <v>3</v>
      </c>
      <c r="B273" s="71" t="s">
        <v>1513</v>
      </c>
      <c r="C273" s="71" t="s">
        <v>116</v>
      </c>
      <c r="D273" s="71" t="s">
        <v>1514</v>
      </c>
      <c r="E273" s="71" t="s">
        <v>108</v>
      </c>
    </row>
    <row r="274" customFormat="false" ht="18.75" hidden="false" customHeight="false" outlineLevel="0" collapsed="false">
      <c r="A274" s="70" t="n">
        <v>4</v>
      </c>
      <c r="B274" s="71" t="s">
        <v>1517</v>
      </c>
      <c r="C274" s="71" t="s">
        <v>116</v>
      </c>
      <c r="D274" s="71" t="s">
        <v>1518</v>
      </c>
      <c r="E274" s="71" t="s">
        <v>108</v>
      </c>
    </row>
    <row r="275" customFormat="false" ht="18.75" hidden="false" customHeight="false" outlineLevel="0" collapsed="false">
      <c r="A275" s="70" t="n">
        <v>5</v>
      </c>
      <c r="B275" s="71" t="s">
        <v>1521</v>
      </c>
      <c r="C275" s="71" t="s">
        <v>101</v>
      </c>
      <c r="D275" s="71" t="s">
        <v>1522</v>
      </c>
      <c r="E275" s="71" t="s">
        <v>108</v>
      </c>
    </row>
    <row r="277" customFormat="false" ht="18.75" hidden="false" customHeight="false" outlineLevel="0" collapsed="false">
      <c r="A277" s="69" t="s">
        <v>3661</v>
      </c>
    </row>
    <row r="278" customFormat="false" ht="18.75" hidden="false" customHeight="false" outlineLevel="0" collapsed="false">
      <c r="A278" s="70" t="n">
        <v>1</v>
      </c>
      <c r="B278" s="71" t="s">
        <v>858</v>
      </c>
      <c r="C278" s="71" t="s">
        <v>101</v>
      </c>
      <c r="D278" s="71" t="s">
        <v>859</v>
      </c>
      <c r="E278" s="71" t="s">
        <v>96</v>
      </c>
    </row>
    <row r="279" customFormat="false" ht="18.75" hidden="false" customHeight="false" outlineLevel="0" collapsed="false">
      <c r="A279" s="70" t="n">
        <v>2</v>
      </c>
      <c r="B279" s="71" t="s">
        <v>863</v>
      </c>
      <c r="C279" s="71" t="s">
        <v>116</v>
      </c>
      <c r="D279" s="71" t="s">
        <v>864</v>
      </c>
      <c r="E279" s="71" t="s">
        <v>103</v>
      </c>
    </row>
    <row r="280" customFormat="false" ht="18.75" hidden="false" customHeight="false" outlineLevel="0" collapsed="false">
      <c r="A280" s="70" t="n">
        <v>3</v>
      </c>
      <c r="B280" s="71" t="s">
        <v>867</v>
      </c>
      <c r="C280" s="71" t="s">
        <v>116</v>
      </c>
      <c r="D280" s="71" t="s">
        <v>868</v>
      </c>
      <c r="E280" s="71" t="s">
        <v>108</v>
      </c>
    </row>
    <row r="281" customFormat="false" ht="18.75" hidden="false" customHeight="false" outlineLevel="0" collapsed="false">
      <c r="A281" s="70" t="n">
        <v>4</v>
      </c>
      <c r="B281" s="71" t="s">
        <v>871</v>
      </c>
      <c r="C281" s="71" t="s">
        <v>101</v>
      </c>
      <c r="D281" s="71" t="s">
        <v>872</v>
      </c>
      <c r="E281" s="71" t="s">
        <v>108</v>
      </c>
    </row>
    <row r="282" customFormat="false" ht="18.75" hidden="false" customHeight="false" outlineLevel="0" collapsed="false">
      <c r="A282" s="70" t="n">
        <v>5</v>
      </c>
      <c r="B282" s="71" t="s">
        <v>875</v>
      </c>
      <c r="C282" s="71" t="s">
        <v>116</v>
      </c>
      <c r="D282" s="71" t="s">
        <v>876</v>
      </c>
      <c r="E282" s="71" t="s">
        <v>108</v>
      </c>
    </row>
    <row r="284" customFormat="false" ht="18.75" hidden="false" customHeight="false" outlineLevel="0" collapsed="false">
      <c r="A284" s="69" t="s">
        <v>3662</v>
      </c>
    </row>
    <row r="285" customFormat="false" ht="18.75" hidden="false" customHeight="false" outlineLevel="0" collapsed="false">
      <c r="A285" s="70" t="n">
        <v>1</v>
      </c>
      <c r="B285" s="71" t="s">
        <v>1691</v>
      </c>
      <c r="C285" s="71" t="s">
        <v>101</v>
      </c>
      <c r="D285" s="71" t="s">
        <v>1350</v>
      </c>
      <c r="E285" s="71" t="s">
        <v>96</v>
      </c>
    </row>
    <row r="286" customFormat="false" ht="18.75" hidden="false" customHeight="false" outlineLevel="0" collapsed="false">
      <c r="A286" s="70" t="n">
        <v>2</v>
      </c>
      <c r="B286" s="71" t="s">
        <v>1695</v>
      </c>
      <c r="C286" s="71" t="s">
        <v>116</v>
      </c>
      <c r="D286" s="71" t="s">
        <v>1696</v>
      </c>
      <c r="E286" s="71" t="s">
        <v>103</v>
      </c>
    </row>
    <row r="287" customFormat="false" ht="18.75" hidden="false" customHeight="false" outlineLevel="0" collapsed="false">
      <c r="A287" s="70" t="n">
        <v>3</v>
      </c>
      <c r="B287" s="71" t="s">
        <v>1699</v>
      </c>
      <c r="C287" s="71" t="s">
        <v>101</v>
      </c>
      <c r="D287" s="71" t="s">
        <v>1700</v>
      </c>
      <c r="E287" s="71" t="s">
        <v>108</v>
      </c>
    </row>
    <row r="288" customFormat="false" ht="18.75" hidden="false" customHeight="false" outlineLevel="0" collapsed="false">
      <c r="A288" s="70" t="n">
        <v>4</v>
      </c>
      <c r="B288" s="71" t="s">
        <v>1703</v>
      </c>
      <c r="C288" s="71" t="s">
        <v>101</v>
      </c>
      <c r="D288" s="71" t="s">
        <v>1704</v>
      </c>
      <c r="E288" s="71" t="s">
        <v>108</v>
      </c>
    </row>
    <row r="289" customFormat="false" ht="18.75" hidden="false" customHeight="false" outlineLevel="0" collapsed="false">
      <c r="A289" s="70" t="n">
        <v>5</v>
      </c>
      <c r="B289" s="71" t="s">
        <v>1409</v>
      </c>
      <c r="C289" s="71" t="s">
        <v>116</v>
      </c>
      <c r="D289" s="71" t="s">
        <v>1410</v>
      </c>
      <c r="E289" s="71" t="s">
        <v>108</v>
      </c>
    </row>
    <row r="291" customFormat="false" ht="18.75" hidden="false" customHeight="false" outlineLevel="0" collapsed="false">
      <c r="A291" s="69" t="s">
        <v>3663</v>
      </c>
    </row>
    <row r="292" customFormat="false" ht="18.75" hidden="false" customHeight="false" outlineLevel="0" collapsed="false">
      <c r="A292" s="70" t="n">
        <v>1</v>
      </c>
      <c r="B292" s="71" t="s">
        <v>1396</v>
      </c>
      <c r="C292" s="71" t="s">
        <v>101</v>
      </c>
      <c r="D292" s="71" t="s">
        <v>1397</v>
      </c>
      <c r="E292" s="71" t="s">
        <v>96</v>
      </c>
    </row>
    <row r="293" customFormat="false" ht="18.75" hidden="false" customHeight="false" outlineLevel="0" collapsed="false">
      <c r="A293" s="70" t="n">
        <v>2</v>
      </c>
      <c r="B293" s="71" t="s">
        <v>1401</v>
      </c>
      <c r="C293" s="71" t="s">
        <v>116</v>
      </c>
      <c r="D293" s="71" t="s">
        <v>1402</v>
      </c>
      <c r="E293" s="71" t="s">
        <v>103</v>
      </c>
    </row>
    <row r="294" customFormat="false" ht="18.75" hidden="false" customHeight="false" outlineLevel="0" collapsed="false">
      <c r="A294" s="70" t="n">
        <v>3</v>
      </c>
      <c r="B294" s="71" t="s">
        <v>1405</v>
      </c>
      <c r="C294" s="71" t="s">
        <v>116</v>
      </c>
      <c r="D294" s="71" t="s">
        <v>1406</v>
      </c>
      <c r="E294" s="71" t="s">
        <v>108</v>
      </c>
    </row>
    <row r="295" customFormat="false" ht="18.75" hidden="false" customHeight="false" outlineLevel="0" collapsed="false">
      <c r="A295" s="70" t="n">
        <v>4</v>
      </c>
      <c r="B295" s="71" t="s">
        <v>1413</v>
      </c>
      <c r="C295" s="71" t="s">
        <v>116</v>
      </c>
      <c r="D295" s="71" t="s">
        <v>1414</v>
      </c>
      <c r="E295" s="71" t="s">
        <v>108</v>
      </c>
    </row>
    <row r="296" customFormat="false" ht="18.75" hidden="false" customHeight="false" outlineLevel="0" collapsed="false">
      <c r="A296" s="70" t="n">
        <v>5</v>
      </c>
      <c r="B296" s="71" t="s">
        <v>1417</v>
      </c>
      <c r="C296" s="71" t="s">
        <v>382</v>
      </c>
      <c r="D296" s="71" t="s">
        <v>1418</v>
      </c>
      <c r="E296" s="71" t="s">
        <v>108</v>
      </c>
    </row>
    <row r="298" customFormat="false" ht="18.75" hidden="false" customHeight="false" outlineLevel="0" collapsed="false">
      <c r="A298" s="69" t="s">
        <v>3664</v>
      </c>
    </row>
    <row r="299" customFormat="false" ht="18.75" hidden="false" customHeight="false" outlineLevel="0" collapsed="false">
      <c r="A299" s="70" t="n">
        <v>1</v>
      </c>
      <c r="B299" s="71" t="s">
        <v>1546</v>
      </c>
      <c r="C299" s="71" t="s">
        <v>101</v>
      </c>
      <c r="D299" s="71" t="s">
        <v>1547</v>
      </c>
      <c r="E299" s="71" t="s">
        <v>96</v>
      </c>
    </row>
    <row r="300" customFormat="false" ht="18.75" hidden="false" customHeight="false" outlineLevel="0" collapsed="false">
      <c r="A300" s="70" t="n">
        <v>2</v>
      </c>
      <c r="B300" s="71" t="s">
        <v>1551</v>
      </c>
      <c r="C300" s="71" t="s">
        <v>116</v>
      </c>
      <c r="D300" s="71" t="s">
        <v>1552</v>
      </c>
      <c r="E300" s="71" t="s">
        <v>103</v>
      </c>
    </row>
    <row r="301" customFormat="false" ht="18.75" hidden="false" customHeight="false" outlineLevel="0" collapsed="false">
      <c r="A301" s="70" t="n">
        <v>3</v>
      </c>
      <c r="B301" s="71" t="s">
        <v>1555</v>
      </c>
      <c r="C301" s="71" t="s">
        <v>1269</v>
      </c>
      <c r="D301" s="71" t="s">
        <v>1556</v>
      </c>
      <c r="E301" s="71" t="s">
        <v>108</v>
      </c>
    </row>
    <row r="302" customFormat="false" ht="18.75" hidden="false" customHeight="false" outlineLevel="0" collapsed="false">
      <c r="A302" s="70" t="n">
        <v>4</v>
      </c>
      <c r="B302" s="71" t="s">
        <v>1559</v>
      </c>
      <c r="C302" s="71" t="s">
        <v>116</v>
      </c>
      <c r="D302" s="71" t="s">
        <v>1560</v>
      </c>
      <c r="E302" s="71" t="s">
        <v>108</v>
      </c>
    </row>
    <row r="303" customFormat="false" ht="18.75" hidden="false" customHeight="false" outlineLevel="0" collapsed="false">
      <c r="A303" s="70" t="n">
        <v>5</v>
      </c>
      <c r="B303" s="71" t="s">
        <v>1563</v>
      </c>
      <c r="C303" s="71" t="s">
        <v>101</v>
      </c>
      <c r="D303" s="71" t="s">
        <v>1564</v>
      </c>
      <c r="E303" s="71" t="s">
        <v>108</v>
      </c>
    </row>
    <row r="305" customFormat="false" ht="18.75" hidden="false" customHeight="false" outlineLevel="0" collapsed="false">
      <c r="A305" s="69" t="s">
        <v>3665</v>
      </c>
    </row>
    <row r="306" customFormat="false" ht="18.75" hidden="false" customHeight="false" outlineLevel="0" collapsed="false">
      <c r="A306" s="70" t="n">
        <v>1</v>
      </c>
      <c r="B306" s="71" t="s">
        <v>1673</v>
      </c>
      <c r="C306" s="71" t="s">
        <v>101</v>
      </c>
      <c r="D306" s="71" t="s">
        <v>1674</v>
      </c>
      <c r="E306" s="71" t="s">
        <v>96</v>
      </c>
    </row>
    <row r="307" customFormat="false" ht="18.75" hidden="false" customHeight="false" outlineLevel="0" collapsed="false">
      <c r="A307" s="70" t="n">
        <v>2</v>
      </c>
      <c r="B307" s="71" t="s">
        <v>1678</v>
      </c>
      <c r="C307" s="71" t="s">
        <v>116</v>
      </c>
      <c r="D307" s="71" t="s">
        <v>1679</v>
      </c>
      <c r="E307" s="71" t="s">
        <v>103</v>
      </c>
    </row>
    <row r="308" customFormat="false" ht="18.75" hidden="false" customHeight="false" outlineLevel="0" collapsed="false">
      <c r="A308" s="70" t="n">
        <v>3</v>
      </c>
      <c r="B308" s="71" t="s">
        <v>1682</v>
      </c>
      <c r="C308" s="71" t="s">
        <v>116</v>
      </c>
      <c r="D308" s="71" t="s">
        <v>323</v>
      </c>
      <c r="E308" s="71" t="s">
        <v>108</v>
      </c>
    </row>
    <row r="309" customFormat="false" ht="18.75" hidden="false" customHeight="false" outlineLevel="0" collapsed="false">
      <c r="A309" s="70" t="n">
        <v>4</v>
      </c>
      <c r="B309" s="71" t="s">
        <v>1380</v>
      </c>
      <c r="C309" s="71" t="s">
        <v>116</v>
      </c>
      <c r="D309" s="71" t="s">
        <v>1589</v>
      </c>
      <c r="E309" s="71" t="s">
        <v>108</v>
      </c>
    </row>
    <row r="310" customFormat="false" ht="18.75" hidden="false" customHeight="false" outlineLevel="0" collapsed="false">
      <c r="A310" s="70" t="n">
        <v>5</v>
      </c>
      <c r="B310" s="71" t="s">
        <v>1687</v>
      </c>
      <c r="C310" s="71" t="s">
        <v>116</v>
      </c>
      <c r="D310" s="71" t="s">
        <v>1688</v>
      </c>
      <c r="E310" s="71" t="s">
        <v>108</v>
      </c>
    </row>
    <row r="312" customFormat="false" ht="18.75" hidden="false" customHeight="false" outlineLevel="0" collapsed="false">
      <c r="A312" s="69" t="s">
        <v>3666</v>
      </c>
    </row>
    <row r="313" customFormat="false" ht="18.75" hidden="false" customHeight="false" outlineLevel="0" collapsed="false">
      <c r="A313" s="70" t="n">
        <v>1</v>
      </c>
      <c r="B313" s="71" t="s">
        <v>659</v>
      </c>
      <c r="C313" s="71" t="s">
        <v>101</v>
      </c>
      <c r="D313" s="71" t="s">
        <v>660</v>
      </c>
      <c r="E313" s="71" t="s">
        <v>96</v>
      </c>
    </row>
    <row r="314" customFormat="false" ht="18.75" hidden="false" customHeight="false" outlineLevel="0" collapsed="false">
      <c r="A314" s="70" t="n">
        <v>2</v>
      </c>
      <c r="B314" s="71" t="s">
        <v>664</v>
      </c>
      <c r="C314" s="71" t="s">
        <v>116</v>
      </c>
      <c r="D314" s="71" t="s">
        <v>665</v>
      </c>
      <c r="E314" s="71" t="s">
        <v>103</v>
      </c>
    </row>
    <row r="315" customFormat="false" ht="18.75" hidden="false" customHeight="false" outlineLevel="0" collapsed="false">
      <c r="A315" s="70" t="n">
        <v>3</v>
      </c>
      <c r="B315" s="71" t="s">
        <v>552</v>
      </c>
      <c r="C315" s="71" t="s">
        <v>101</v>
      </c>
      <c r="D315" s="71" t="s">
        <v>668</v>
      </c>
      <c r="E315" s="71" t="s">
        <v>108</v>
      </c>
    </row>
    <row r="316" customFormat="false" ht="18.75" hidden="false" customHeight="false" outlineLevel="0" collapsed="false">
      <c r="A316" s="70" t="n">
        <v>4</v>
      </c>
      <c r="B316" s="71" t="s">
        <v>671</v>
      </c>
      <c r="C316" s="71" t="s">
        <v>116</v>
      </c>
      <c r="D316" s="71" t="s">
        <v>672</v>
      </c>
      <c r="E316" s="71" t="s">
        <v>108</v>
      </c>
    </row>
    <row r="317" customFormat="false" ht="18.75" hidden="false" customHeight="false" outlineLevel="0" collapsed="false">
      <c r="A317" s="70" t="n">
        <v>5</v>
      </c>
      <c r="B317" s="71" t="s">
        <v>675</v>
      </c>
      <c r="C317" s="71" t="s">
        <v>101</v>
      </c>
      <c r="D317" s="71" t="s">
        <v>676</v>
      </c>
      <c r="E317" s="71" t="s">
        <v>108</v>
      </c>
    </row>
    <row r="319" customFormat="false" ht="18.75" hidden="false" customHeight="false" outlineLevel="0" collapsed="false">
      <c r="A319" s="69" t="s">
        <v>3667</v>
      </c>
    </row>
    <row r="320" customFormat="false" ht="18.75" hidden="false" customHeight="false" outlineLevel="0" collapsed="false">
      <c r="A320" s="70" t="n">
        <v>1</v>
      </c>
      <c r="B320" s="71" t="s">
        <v>510</v>
      </c>
      <c r="C320" s="71" t="s">
        <v>101</v>
      </c>
      <c r="D320" s="71" t="s">
        <v>511</v>
      </c>
      <c r="E320" s="71" t="s">
        <v>96</v>
      </c>
    </row>
    <row r="321" customFormat="false" ht="18.75" hidden="false" customHeight="false" outlineLevel="0" collapsed="false">
      <c r="A321" s="70" t="n">
        <v>2</v>
      </c>
      <c r="B321" s="71" t="s">
        <v>515</v>
      </c>
      <c r="C321" s="71" t="s">
        <v>116</v>
      </c>
      <c r="D321" s="71" t="s">
        <v>516</v>
      </c>
      <c r="E321" s="71" t="s">
        <v>103</v>
      </c>
    </row>
    <row r="322" customFormat="false" ht="18.75" hidden="false" customHeight="false" outlineLevel="0" collapsed="false">
      <c r="A322" s="70" t="n">
        <v>3</v>
      </c>
      <c r="B322" s="71" t="s">
        <v>519</v>
      </c>
      <c r="C322" s="71" t="s">
        <v>171</v>
      </c>
      <c r="D322" s="71" t="s">
        <v>520</v>
      </c>
      <c r="E322" s="71" t="s">
        <v>108</v>
      </c>
    </row>
    <row r="323" customFormat="false" ht="18.75" hidden="false" customHeight="false" outlineLevel="0" collapsed="false">
      <c r="A323" s="70" t="n">
        <v>4</v>
      </c>
      <c r="B323" s="71" t="s">
        <v>523</v>
      </c>
      <c r="C323" s="71" t="s">
        <v>101</v>
      </c>
      <c r="D323" s="71" t="s">
        <v>524</v>
      </c>
      <c r="E323" s="71" t="s">
        <v>108</v>
      </c>
    </row>
    <row r="324" customFormat="false" ht="18.75" hidden="false" customHeight="false" outlineLevel="0" collapsed="false">
      <c r="A324" s="70" t="n">
        <v>5</v>
      </c>
      <c r="B324" s="71" t="s">
        <v>527</v>
      </c>
      <c r="C324" s="71" t="s">
        <v>101</v>
      </c>
      <c r="D324" s="71" t="s">
        <v>528</v>
      </c>
      <c r="E324" s="71" t="s">
        <v>108</v>
      </c>
    </row>
    <row r="326" customFormat="false" ht="18.75" hidden="false" customHeight="false" outlineLevel="0" collapsed="false">
      <c r="A326" s="69" t="s">
        <v>3668</v>
      </c>
    </row>
    <row r="327" customFormat="false" ht="18.75" hidden="false" customHeight="false" outlineLevel="0" collapsed="false">
      <c r="A327" s="70" t="n">
        <v>1</v>
      </c>
      <c r="B327" s="71" t="s">
        <v>1106</v>
      </c>
      <c r="C327" s="71" t="s">
        <v>101</v>
      </c>
      <c r="D327" s="71" t="s">
        <v>549</v>
      </c>
      <c r="E327" s="71" t="s">
        <v>96</v>
      </c>
    </row>
    <row r="328" customFormat="false" ht="18.75" hidden="false" customHeight="false" outlineLevel="0" collapsed="false">
      <c r="A328" s="70" t="n">
        <v>2</v>
      </c>
      <c r="B328" s="71" t="s">
        <v>1110</v>
      </c>
      <c r="C328" s="71" t="s">
        <v>116</v>
      </c>
      <c r="D328" s="71" t="s">
        <v>1111</v>
      </c>
      <c r="E328" s="71" t="s">
        <v>103</v>
      </c>
    </row>
    <row r="329" customFormat="false" ht="18.75" hidden="false" customHeight="false" outlineLevel="0" collapsed="false">
      <c r="A329" s="70" t="n">
        <v>3</v>
      </c>
      <c r="B329" s="71" t="s">
        <v>1114</v>
      </c>
      <c r="C329" s="71" t="s">
        <v>101</v>
      </c>
      <c r="D329" s="71" t="s">
        <v>1115</v>
      </c>
      <c r="E329" s="71" t="s">
        <v>108</v>
      </c>
    </row>
    <row r="330" customFormat="false" ht="18.75" hidden="false" customHeight="false" outlineLevel="0" collapsed="false">
      <c r="A330" s="70" t="n">
        <v>4</v>
      </c>
      <c r="B330" s="71" t="s">
        <v>1118</v>
      </c>
      <c r="C330" s="71" t="s">
        <v>116</v>
      </c>
      <c r="D330" s="71" t="s">
        <v>1119</v>
      </c>
      <c r="E330" s="71" t="s">
        <v>108</v>
      </c>
    </row>
    <row r="331" customFormat="false" ht="18.75" hidden="false" customHeight="false" outlineLevel="0" collapsed="false">
      <c r="A331" s="70" t="n">
        <v>5</v>
      </c>
      <c r="B331" s="71" t="s">
        <v>1122</v>
      </c>
      <c r="C331" s="71" t="s">
        <v>116</v>
      </c>
      <c r="D331" s="71" t="s">
        <v>1123</v>
      </c>
      <c r="E331" s="71" t="s">
        <v>108</v>
      </c>
    </row>
    <row r="333" customFormat="false" ht="18.75" hidden="false" customHeight="false" outlineLevel="0" collapsed="false">
      <c r="A333" s="69" t="s">
        <v>3669</v>
      </c>
    </row>
    <row r="334" customFormat="false" ht="18.75" hidden="false" customHeight="false" outlineLevel="0" collapsed="false">
      <c r="A334" s="70" t="n">
        <v>1</v>
      </c>
      <c r="B334" s="71" t="s">
        <v>1066</v>
      </c>
      <c r="C334" s="71" t="s">
        <v>101</v>
      </c>
      <c r="D334" s="71" t="s">
        <v>1067</v>
      </c>
      <c r="E334" s="71" t="s">
        <v>96</v>
      </c>
    </row>
    <row r="335" customFormat="false" ht="18.75" hidden="false" customHeight="false" outlineLevel="0" collapsed="false">
      <c r="A335" s="70" t="n">
        <v>2</v>
      </c>
      <c r="B335" s="71" t="s">
        <v>1071</v>
      </c>
      <c r="C335" s="71" t="s">
        <v>116</v>
      </c>
      <c r="D335" s="71" t="s">
        <v>459</v>
      </c>
      <c r="E335" s="71" t="s">
        <v>103</v>
      </c>
    </row>
    <row r="336" customFormat="false" ht="18.75" hidden="false" customHeight="false" outlineLevel="0" collapsed="false">
      <c r="A336" s="70" t="n">
        <v>3</v>
      </c>
      <c r="B336" s="71" t="s">
        <v>1074</v>
      </c>
      <c r="C336" s="71" t="s">
        <v>116</v>
      </c>
      <c r="D336" s="71" t="s">
        <v>1075</v>
      </c>
      <c r="E336" s="71" t="s">
        <v>108</v>
      </c>
    </row>
    <row r="337" customFormat="false" ht="18.75" hidden="false" customHeight="false" outlineLevel="0" collapsed="false">
      <c r="A337" s="70" t="n">
        <v>4</v>
      </c>
      <c r="B337" s="71" t="s">
        <v>1078</v>
      </c>
      <c r="C337" s="71" t="s">
        <v>101</v>
      </c>
      <c r="D337" s="71" t="s">
        <v>1079</v>
      </c>
      <c r="E337" s="71" t="s">
        <v>108</v>
      </c>
    </row>
    <row r="338" customFormat="false" ht="18.75" hidden="false" customHeight="false" outlineLevel="0" collapsed="false">
      <c r="A338" s="70" t="n">
        <v>5</v>
      </c>
      <c r="B338" s="71" t="s">
        <v>1082</v>
      </c>
      <c r="C338" s="71" t="s">
        <v>116</v>
      </c>
      <c r="D338" s="71" t="s">
        <v>1083</v>
      </c>
      <c r="E338" s="71" t="s">
        <v>108</v>
      </c>
    </row>
    <row r="340" customFormat="false" ht="18.75" hidden="false" customHeight="false" outlineLevel="0" collapsed="false">
      <c r="A340" s="67" t="s">
        <v>3670</v>
      </c>
      <c r="B340" s="67"/>
      <c r="C340" s="67"/>
      <c r="D340" s="67"/>
      <c r="E340" s="67"/>
    </row>
    <row r="341" customFormat="false" ht="18.75" hidden="false" customHeight="false" outlineLevel="0" collapsed="false">
      <c r="A341" s="69" t="s">
        <v>3671</v>
      </c>
    </row>
    <row r="342" customFormat="false" ht="18.75" hidden="false" customHeight="false" outlineLevel="0" collapsed="false">
      <c r="A342" s="74" t="n">
        <v>1</v>
      </c>
      <c r="B342" s="71" t="s">
        <v>266</v>
      </c>
      <c r="C342" s="71" t="s">
        <v>267</v>
      </c>
      <c r="D342" s="71" t="s">
        <v>268</v>
      </c>
      <c r="E342" s="71" t="s">
        <v>96</v>
      </c>
    </row>
    <row r="343" customFormat="false" ht="18.75" hidden="false" customHeight="false" outlineLevel="0" collapsed="false">
      <c r="A343" s="74" t="n">
        <v>2</v>
      </c>
      <c r="B343" s="73" t="s">
        <v>1651</v>
      </c>
      <c r="C343" s="73" t="s">
        <v>116</v>
      </c>
      <c r="D343" s="73" t="s">
        <v>1652</v>
      </c>
      <c r="E343" s="73" t="s">
        <v>103</v>
      </c>
    </row>
    <row r="344" customFormat="false" ht="18.75" hidden="false" customHeight="false" outlineLevel="0" collapsed="false">
      <c r="A344" s="74" t="n">
        <v>3</v>
      </c>
      <c r="B344" s="73" t="s">
        <v>1656</v>
      </c>
      <c r="C344" s="73" t="s">
        <v>116</v>
      </c>
      <c r="D344" s="73" t="s">
        <v>327</v>
      </c>
      <c r="E344" s="73" t="s">
        <v>108</v>
      </c>
    </row>
    <row r="345" customFormat="false" ht="18.75" hidden="false" customHeight="false" outlineLevel="0" collapsed="false">
      <c r="A345" s="74" t="n">
        <v>4</v>
      </c>
      <c r="B345" s="73" t="s">
        <v>1660</v>
      </c>
      <c r="C345" s="73" t="s">
        <v>171</v>
      </c>
      <c r="D345" s="73" t="s">
        <v>331</v>
      </c>
      <c r="E345" s="73" t="s">
        <v>108</v>
      </c>
    </row>
    <row r="346" customFormat="false" ht="18.75" hidden="false" customHeight="false" outlineLevel="0" collapsed="false">
      <c r="A346" s="74" t="n">
        <v>5</v>
      </c>
      <c r="B346" s="73" t="s">
        <v>1663</v>
      </c>
      <c r="C346" s="73" t="s">
        <v>171</v>
      </c>
      <c r="D346" s="73" t="s">
        <v>1664</v>
      </c>
      <c r="E346" s="73" t="s">
        <v>108</v>
      </c>
    </row>
    <row r="347" customFormat="false" ht="18.75" hidden="false" customHeight="false" outlineLevel="0" collapsed="false">
      <c r="A347" s="74" t="n">
        <v>6</v>
      </c>
      <c r="B347" s="73" t="s">
        <v>1430</v>
      </c>
      <c r="C347" s="73" t="s">
        <v>116</v>
      </c>
      <c r="D347" s="73" t="s">
        <v>1667</v>
      </c>
      <c r="E347" s="73" t="s">
        <v>108</v>
      </c>
    </row>
    <row r="348" customFormat="false" ht="18.75" hidden="false" customHeight="false" outlineLevel="0" collapsed="false">
      <c r="A348" s="74" t="n">
        <v>7</v>
      </c>
      <c r="B348" s="73" t="s">
        <v>1670</v>
      </c>
      <c r="C348" s="73" t="s">
        <v>382</v>
      </c>
      <c r="D348" s="73" t="s">
        <v>3672</v>
      </c>
      <c r="E348" s="73" t="s">
        <v>108</v>
      </c>
    </row>
    <row r="349" customFormat="false" ht="18.75" hidden="false" customHeight="false" outlineLevel="0" collapsed="false">
      <c r="A349" s="69"/>
    </row>
    <row r="350" customFormat="false" ht="18.75" hidden="false" customHeight="false" outlineLevel="0" collapsed="false">
      <c r="A350" s="69" t="s">
        <v>3673</v>
      </c>
    </row>
    <row r="351" customFormat="false" ht="18.75" hidden="false" customHeight="false" outlineLevel="0" collapsed="false">
      <c r="A351" s="74" t="n">
        <v>1</v>
      </c>
      <c r="B351" s="71" t="s">
        <v>695</v>
      </c>
      <c r="C351" s="71" t="s">
        <v>239</v>
      </c>
      <c r="D351" s="71" t="s">
        <v>3630</v>
      </c>
      <c r="E351" s="71" t="s">
        <v>96</v>
      </c>
    </row>
    <row r="352" customFormat="false" ht="18.75" hidden="false" customHeight="false" outlineLevel="0" collapsed="false">
      <c r="A352" s="74" t="n">
        <v>2</v>
      </c>
      <c r="B352" s="73" t="s">
        <v>170</v>
      </c>
      <c r="C352" s="73" t="s">
        <v>171</v>
      </c>
      <c r="D352" s="73" t="s">
        <v>172</v>
      </c>
      <c r="E352" s="73" t="s">
        <v>103</v>
      </c>
    </row>
    <row r="353" customFormat="false" ht="18.75" hidden="false" customHeight="false" outlineLevel="0" collapsed="false">
      <c r="A353" s="74" t="n">
        <v>3</v>
      </c>
      <c r="B353" s="73" t="s">
        <v>176</v>
      </c>
      <c r="C353" s="73" t="s">
        <v>116</v>
      </c>
      <c r="D353" s="73" t="s">
        <v>177</v>
      </c>
      <c r="E353" s="73" t="s">
        <v>108</v>
      </c>
    </row>
    <row r="354" customFormat="false" ht="18.75" hidden="false" customHeight="false" outlineLevel="0" collapsed="false">
      <c r="A354" s="74" t="n">
        <v>4</v>
      </c>
      <c r="B354" s="73" t="s">
        <v>180</v>
      </c>
      <c r="C354" s="73" t="s">
        <v>101</v>
      </c>
      <c r="D354" s="73" t="s">
        <v>181</v>
      </c>
      <c r="E354" s="73" t="s">
        <v>108</v>
      </c>
    </row>
    <row r="355" customFormat="false" ht="18.75" hidden="false" customHeight="false" outlineLevel="0" collapsed="false">
      <c r="A355" s="74" t="n">
        <v>5</v>
      </c>
      <c r="B355" s="73" t="s">
        <v>184</v>
      </c>
      <c r="C355" s="73" t="s">
        <v>101</v>
      </c>
      <c r="D355" s="73" t="s">
        <v>185</v>
      </c>
      <c r="E355" s="73" t="s">
        <v>108</v>
      </c>
    </row>
    <row r="356" customFormat="false" ht="18.75" hidden="false" customHeight="false" outlineLevel="0" collapsed="false">
      <c r="A356" s="74" t="n">
        <v>6</v>
      </c>
      <c r="B356" s="73" t="s">
        <v>188</v>
      </c>
      <c r="C356" s="73" t="s">
        <v>116</v>
      </c>
      <c r="D356" s="73" t="s">
        <v>189</v>
      </c>
      <c r="E356" s="73" t="s">
        <v>108</v>
      </c>
    </row>
    <row r="357" customFormat="false" ht="18.75" hidden="false" customHeight="false" outlineLevel="0" collapsed="false">
      <c r="A357" s="74" t="n">
        <v>7</v>
      </c>
      <c r="B357" s="73" t="s">
        <v>192</v>
      </c>
      <c r="C357" s="73" t="s">
        <v>116</v>
      </c>
      <c r="D357" s="73" t="s">
        <v>193</v>
      </c>
      <c r="E357" s="73" t="s">
        <v>108</v>
      </c>
    </row>
    <row r="358" customFormat="false" ht="18.75" hidden="false" customHeight="false" outlineLevel="0" collapsed="false">
      <c r="A358" s="69"/>
    </row>
    <row r="359" customFormat="false" ht="18.75" hidden="false" customHeight="false" outlineLevel="0" collapsed="false">
      <c r="A359" s="69" t="s">
        <v>3674</v>
      </c>
    </row>
    <row r="360" customFormat="false" ht="18.75" hidden="false" customHeight="false" outlineLevel="0" collapsed="false">
      <c r="A360" s="74" t="n">
        <v>1</v>
      </c>
      <c r="B360" s="71" t="s">
        <v>93</v>
      </c>
      <c r="C360" s="71" t="s">
        <v>94</v>
      </c>
      <c r="D360" s="71" t="s">
        <v>95</v>
      </c>
      <c r="E360" s="71" t="s">
        <v>96</v>
      </c>
    </row>
    <row r="361" customFormat="false" ht="18.75" hidden="false" customHeight="false" outlineLevel="0" collapsed="false">
      <c r="A361" s="74" t="n">
        <v>2</v>
      </c>
      <c r="B361" s="73" t="s">
        <v>1218</v>
      </c>
      <c r="C361" s="73" t="s">
        <v>101</v>
      </c>
      <c r="D361" s="73" t="s">
        <v>1219</v>
      </c>
      <c r="E361" s="73" t="s">
        <v>103</v>
      </c>
    </row>
    <row r="362" customFormat="false" ht="18.75" hidden="false" customHeight="false" outlineLevel="0" collapsed="false">
      <c r="A362" s="74" t="n">
        <v>3</v>
      </c>
      <c r="B362" s="73" t="s">
        <v>1223</v>
      </c>
      <c r="C362" s="73" t="s">
        <v>101</v>
      </c>
      <c r="D362" s="73" t="s">
        <v>1224</v>
      </c>
      <c r="E362" s="73" t="s">
        <v>108</v>
      </c>
    </row>
    <row r="363" customFormat="false" ht="18.75" hidden="false" customHeight="false" outlineLevel="0" collapsed="false">
      <c r="A363" s="74" t="n">
        <v>4</v>
      </c>
      <c r="B363" s="73" t="s">
        <v>1227</v>
      </c>
      <c r="C363" s="73" t="s">
        <v>101</v>
      </c>
      <c r="D363" s="73" t="s">
        <v>406</v>
      </c>
      <c r="E363" s="73" t="s">
        <v>108</v>
      </c>
    </row>
    <row r="364" customFormat="false" ht="18.75" hidden="false" customHeight="false" outlineLevel="0" collapsed="false">
      <c r="A364" s="74" t="n">
        <v>5</v>
      </c>
      <c r="B364" s="73" t="s">
        <v>1230</v>
      </c>
      <c r="C364" s="73" t="s">
        <v>116</v>
      </c>
      <c r="D364" s="73" t="s">
        <v>1231</v>
      </c>
      <c r="E364" s="73" t="s">
        <v>108</v>
      </c>
    </row>
    <row r="365" customFormat="false" ht="18.75" hidden="false" customHeight="false" outlineLevel="0" collapsed="false">
      <c r="A365" s="74" t="n">
        <v>6</v>
      </c>
      <c r="B365" s="73" t="s">
        <v>1234</v>
      </c>
      <c r="C365" s="73" t="s">
        <v>1235</v>
      </c>
      <c r="D365" s="73" t="s">
        <v>1236</v>
      </c>
      <c r="E365" s="73" t="s">
        <v>108</v>
      </c>
    </row>
    <row r="366" customFormat="false" ht="18.75" hidden="false" customHeight="false" outlineLevel="0" collapsed="false">
      <c r="A366" s="74" t="n">
        <v>7</v>
      </c>
      <c r="B366" s="75" t="s">
        <v>1244</v>
      </c>
      <c r="C366" s="75" t="s">
        <v>101</v>
      </c>
      <c r="D366" s="75" t="s">
        <v>1245</v>
      </c>
      <c r="E366" s="75" t="s">
        <v>108</v>
      </c>
    </row>
    <row r="367" customFormat="false" ht="18.75" hidden="false" customHeight="false" outlineLevel="0" collapsed="false">
      <c r="A367" s="69"/>
    </row>
    <row r="368" customFormat="false" ht="18.75" hidden="false" customHeight="false" outlineLevel="0" collapsed="false">
      <c r="A368" s="69" t="s">
        <v>3675</v>
      </c>
    </row>
    <row r="369" customFormat="false" ht="18.75" hidden="false" customHeight="false" outlineLevel="0" collapsed="false">
      <c r="A369" s="74" t="n">
        <v>1</v>
      </c>
      <c r="B369" s="73" t="s">
        <v>1588</v>
      </c>
      <c r="C369" s="73" t="s">
        <v>101</v>
      </c>
      <c r="D369" s="73" t="s">
        <v>1589</v>
      </c>
      <c r="E369" s="73" t="s">
        <v>96</v>
      </c>
    </row>
    <row r="370" customFormat="false" ht="18.75" hidden="false" customHeight="false" outlineLevel="0" collapsed="false">
      <c r="A370" s="74" t="n">
        <v>2</v>
      </c>
      <c r="B370" s="73" t="s">
        <v>1593</v>
      </c>
      <c r="C370" s="73" t="s">
        <v>1594</v>
      </c>
      <c r="D370" s="73" t="s">
        <v>3676</v>
      </c>
      <c r="E370" s="73" t="s">
        <v>103</v>
      </c>
    </row>
    <row r="371" customFormat="false" ht="18.75" hidden="false" customHeight="false" outlineLevel="0" collapsed="false">
      <c r="A371" s="74" t="n">
        <v>3</v>
      </c>
      <c r="B371" s="73" t="s">
        <v>1598</v>
      </c>
      <c r="C371" s="73" t="s">
        <v>116</v>
      </c>
      <c r="D371" s="73" t="s">
        <v>1599</v>
      </c>
      <c r="E371" s="73" t="s">
        <v>108</v>
      </c>
    </row>
    <row r="372" customFormat="false" ht="18.75" hidden="false" customHeight="false" outlineLevel="0" collapsed="false">
      <c r="A372" s="74" t="n">
        <v>4</v>
      </c>
      <c r="B372" s="73" t="s">
        <v>1602</v>
      </c>
      <c r="C372" s="73" t="s">
        <v>116</v>
      </c>
      <c r="D372" s="73" t="s">
        <v>1603</v>
      </c>
      <c r="E372" s="73" t="s">
        <v>108</v>
      </c>
    </row>
    <row r="373" customFormat="false" ht="18.75" hidden="false" customHeight="false" outlineLevel="0" collapsed="false">
      <c r="A373" s="74" t="n">
        <v>5</v>
      </c>
      <c r="B373" s="73" t="s">
        <v>1606</v>
      </c>
      <c r="C373" s="73" t="s">
        <v>101</v>
      </c>
      <c r="D373" s="73" t="s">
        <v>1607</v>
      </c>
      <c r="E373" s="73" t="s">
        <v>108</v>
      </c>
    </row>
    <row r="374" customFormat="false" ht="18.75" hidden="false" customHeight="false" outlineLevel="0" collapsed="false">
      <c r="A374" s="69"/>
    </row>
    <row r="375" customFormat="false" ht="18.75" hidden="false" customHeight="false" outlineLevel="0" collapsed="false">
      <c r="A375" s="69" t="s">
        <v>3677</v>
      </c>
    </row>
    <row r="376" customFormat="false" ht="18.75" hidden="false" customHeight="false" outlineLevel="0" collapsed="false">
      <c r="A376" s="74" t="n">
        <v>1</v>
      </c>
      <c r="B376" s="73" t="s">
        <v>1567</v>
      </c>
      <c r="C376" s="73" t="s">
        <v>101</v>
      </c>
      <c r="D376" s="73" t="s">
        <v>3678</v>
      </c>
      <c r="E376" s="73" t="s">
        <v>96</v>
      </c>
    </row>
    <row r="377" customFormat="false" ht="18.75" hidden="false" customHeight="false" outlineLevel="0" collapsed="false">
      <c r="A377" s="74" t="n">
        <v>2</v>
      </c>
      <c r="B377" s="73" t="s">
        <v>1572</v>
      </c>
      <c r="C377" s="73" t="s">
        <v>116</v>
      </c>
      <c r="D377" s="73" t="s">
        <v>1573</v>
      </c>
      <c r="E377" s="73" t="s">
        <v>103</v>
      </c>
    </row>
    <row r="378" customFormat="false" ht="18.75" hidden="false" customHeight="false" outlineLevel="0" collapsed="false">
      <c r="A378" s="74" t="n">
        <v>3</v>
      </c>
      <c r="B378" s="73" t="s">
        <v>1576</v>
      </c>
      <c r="C378" s="73" t="s">
        <v>101</v>
      </c>
      <c r="D378" s="73" t="s">
        <v>1577</v>
      </c>
      <c r="E378" s="73" t="s">
        <v>108</v>
      </c>
    </row>
    <row r="379" customFormat="false" ht="18.75" hidden="false" customHeight="false" outlineLevel="0" collapsed="false">
      <c r="A379" s="74" t="n">
        <v>4</v>
      </c>
      <c r="B379" s="73" t="s">
        <v>1580</v>
      </c>
      <c r="C379" s="73" t="s">
        <v>116</v>
      </c>
      <c r="D379" s="73" t="s">
        <v>1581</v>
      </c>
      <c r="E379" s="73" t="s">
        <v>108</v>
      </c>
    </row>
    <row r="380" customFormat="false" ht="18.75" hidden="false" customHeight="false" outlineLevel="0" collapsed="false">
      <c r="A380" s="74" t="n">
        <v>5</v>
      </c>
      <c r="B380" s="73" t="s">
        <v>1584</v>
      </c>
      <c r="C380" s="73" t="s">
        <v>116</v>
      </c>
      <c r="D380" s="73" t="s">
        <v>1585</v>
      </c>
      <c r="E380" s="73" t="s">
        <v>108</v>
      </c>
    </row>
    <row r="381" customFormat="false" ht="18.75" hidden="false" customHeight="false" outlineLevel="0" collapsed="false">
      <c r="A381" s="69"/>
    </row>
    <row r="382" customFormat="false" ht="18.75" hidden="false" customHeight="false" outlineLevel="0" collapsed="false">
      <c r="A382" s="69" t="s">
        <v>3679</v>
      </c>
    </row>
    <row r="383" customFormat="false" ht="18.75" hidden="false" customHeight="false" outlineLevel="0" collapsed="false">
      <c r="A383" s="74" t="n">
        <v>1</v>
      </c>
      <c r="B383" s="73" t="s">
        <v>128</v>
      </c>
      <c r="C383" s="73" t="s">
        <v>101</v>
      </c>
      <c r="D383" s="73" t="s">
        <v>129</v>
      </c>
      <c r="E383" s="73" t="s">
        <v>96</v>
      </c>
    </row>
    <row r="384" customFormat="false" ht="18.75" hidden="false" customHeight="false" outlineLevel="0" collapsed="false">
      <c r="A384" s="74" t="n">
        <v>2</v>
      </c>
      <c r="B384" s="73" t="s">
        <v>133</v>
      </c>
      <c r="C384" s="73" t="s">
        <v>101</v>
      </c>
      <c r="D384" s="73" t="s">
        <v>134</v>
      </c>
      <c r="E384" s="73" t="s">
        <v>103</v>
      </c>
    </row>
    <row r="385" customFormat="false" ht="18.75" hidden="false" customHeight="false" outlineLevel="0" collapsed="false">
      <c r="A385" s="74" t="n">
        <v>3</v>
      </c>
      <c r="B385" s="73" t="s">
        <v>137</v>
      </c>
      <c r="C385" s="73" t="s">
        <v>101</v>
      </c>
      <c r="D385" s="73" t="s">
        <v>3680</v>
      </c>
      <c r="E385" s="73" t="s">
        <v>108</v>
      </c>
    </row>
    <row r="386" customFormat="false" ht="18.75" hidden="false" customHeight="false" outlineLevel="0" collapsed="false">
      <c r="A386" s="74" t="n">
        <v>4</v>
      </c>
      <c r="B386" s="73" t="s">
        <v>141</v>
      </c>
      <c r="C386" s="73" t="s">
        <v>101</v>
      </c>
      <c r="D386" s="73" t="s">
        <v>142</v>
      </c>
      <c r="E386" s="73" t="s">
        <v>108</v>
      </c>
    </row>
    <row r="387" customFormat="false" ht="18.75" hidden="false" customHeight="false" outlineLevel="0" collapsed="false">
      <c r="A387" s="74" t="n">
        <v>5</v>
      </c>
      <c r="B387" s="73" t="s">
        <v>145</v>
      </c>
      <c r="C387" s="73" t="s">
        <v>116</v>
      </c>
      <c r="D387" s="73" t="s">
        <v>146</v>
      </c>
      <c r="E387" s="73" t="s">
        <v>108</v>
      </c>
    </row>
    <row r="388" customFormat="false" ht="18.75" hidden="false" customHeight="false" outlineLevel="0" collapsed="false">
      <c r="A388" s="69"/>
    </row>
    <row r="389" customFormat="false" ht="18.75" hidden="false" customHeight="false" outlineLevel="0" collapsed="false">
      <c r="A389" s="69" t="s">
        <v>3681</v>
      </c>
    </row>
    <row r="390" customFormat="false" ht="18.75" hidden="false" customHeight="false" outlineLevel="0" collapsed="false">
      <c r="A390" s="74" t="n">
        <v>1</v>
      </c>
      <c r="B390" s="73" t="s">
        <v>1421</v>
      </c>
      <c r="C390" s="73" t="s">
        <v>101</v>
      </c>
      <c r="D390" s="73" t="s">
        <v>1422</v>
      </c>
      <c r="E390" s="73" t="s">
        <v>96</v>
      </c>
    </row>
    <row r="391" customFormat="false" ht="18.75" hidden="false" customHeight="false" outlineLevel="0" collapsed="false">
      <c r="A391" s="74" t="n">
        <v>2</v>
      </c>
      <c r="B391" s="73" t="s">
        <v>1426</v>
      </c>
      <c r="C391" s="73" t="s">
        <v>116</v>
      </c>
      <c r="D391" s="73" t="s">
        <v>1427</v>
      </c>
      <c r="E391" s="73" t="s">
        <v>103</v>
      </c>
    </row>
    <row r="392" customFormat="false" ht="18.75" hidden="false" customHeight="false" outlineLevel="0" collapsed="false">
      <c r="A392" s="74" t="n">
        <v>3</v>
      </c>
      <c r="B392" s="73" t="s">
        <v>1430</v>
      </c>
      <c r="C392" s="73" t="s">
        <v>116</v>
      </c>
      <c r="D392" s="73" t="s">
        <v>1431</v>
      </c>
      <c r="E392" s="73" t="s">
        <v>108</v>
      </c>
    </row>
    <row r="393" customFormat="false" ht="18.75" hidden="false" customHeight="false" outlineLevel="0" collapsed="false">
      <c r="A393" s="74" t="n">
        <v>4</v>
      </c>
      <c r="B393" s="73" t="s">
        <v>1434</v>
      </c>
      <c r="C393" s="73" t="s">
        <v>116</v>
      </c>
      <c r="D393" s="73" t="s">
        <v>1435</v>
      </c>
      <c r="E393" s="73" t="s">
        <v>108</v>
      </c>
    </row>
    <row r="394" customFormat="false" ht="18.75" hidden="false" customHeight="false" outlineLevel="0" collapsed="false">
      <c r="A394" s="74" t="n">
        <v>5</v>
      </c>
      <c r="B394" s="73" t="s">
        <v>1438</v>
      </c>
      <c r="C394" s="73" t="s">
        <v>116</v>
      </c>
      <c r="D394" s="73" t="s">
        <v>1439</v>
      </c>
      <c r="E394" s="73" t="s">
        <v>108</v>
      </c>
    </row>
    <row r="395" customFormat="false" ht="18.75" hidden="false" customHeight="false" outlineLevel="0" collapsed="false">
      <c r="A395" s="69"/>
    </row>
    <row r="396" customFormat="false" ht="18.75" hidden="false" customHeight="false" outlineLevel="0" collapsed="false">
      <c r="A396" s="69" t="s">
        <v>3682</v>
      </c>
    </row>
    <row r="397" customFormat="false" ht="18.75" hidden="false" customHeight="false" outlineLevel="0" collapsed="false">
      <c r="A397" s="74" t="n">
        <v>1</v>
      </c>
      <c r="B397" s="73" t="s">
        <v>1375</v>
      </c>
      <c r="C397" s="73" t="s">
        <v>101</v>
      </c>
      <c r="D397" s="73" t="s">
        <v>1376</v>
      </c>
      <c r="E397" s="73" t="s">
        <v>96</v>
      </c>
    </row>
    <row r="398" customFormat="false" ht="18.75" hidden="false" customHeight="false" outlineLevel="0" collapsed="false">
      <c r="A398" s="74" t="n">
        <v>2</v>
      </c>
      <c r="B398" s="73" t="s">
        <v>1380</v>
      </c>
      <c r="C398" s="73" t="s">
        <v>116</v>
      </c>
      <c r="D398" s="73" t="s">
        <v>1381</v>
      </c>
      <c r="E398" s="73" t="s">
        <v>103</v>
      </c>
    </row>
    <row r="399" customFormat="false" ht="18.75" hidden="false" customHeight="false" outlineLevel="0" collapsed="false">
      <c r="A399" s="74" t="n">
        <v>3</v>
      </c>
      <c r="B399" s="73" t="s">
        <v>1384</v>
      </c>
      <c r="C399" s="73" t="s">
        <v>101</v>
      </c>
      <c r="D399" s="73" t="s">
        <v>1385</v>
      </c>
      <c r="E399" s="73" t="s">
        <v>108</v>
      </c>
    </row>
    <row r="400" customFormat="false" ht="18.75" hidden="false" customHeight="false" outlineLevel="0" collapsed="false">
      <c r="A400" s="74" t="n">
        <v>4</v>
      </c>
      <c r="B400" s="73" t="s">
        <v>1388</v>
      </c>
      <c r="C400" s="73" t="s">
        <v>116</v>
      </c>
      <c r="D400" s="73" t="s">
        <v>1389</v>
      </c>
      <c r="E400" s="73" t="s">
        <v>108</v>
      </c>
    </row>
    <row r="401" customFormat="false" ht="18.75" hidden="false" customHeight="false" outlineLevel="0" collapsed="false">
      <c r="A401" s="74" t="n">
        <v>5</v>
      </c>
      <c r="B401" s="73" t="s">
        <v>1392</v>
      </c>
      <c r="C401" s="73" t="s">
        <v>116</v>
      </c>
      <c r="D401" s="73" t="s">
        <v>1393</v>
      </c>
      <c r="E401" s="73" t="s">
        <v>108</v>
      </c>
    </row>
    <row r="402" customFormat="false" ht="18.75" hidden="false" customHeight="false" outlineLevel="0" collapsed="false">
      <c r="A402" s="69"/>
    </row>
    <row r="403" customFormat="false" ht="18.75" hidden="false" customHeight="false" outlineLevel="0" collapsed="false">
      <c r="A403" s="69" t="s">
        <v>3683</v>
      </c>
    </row>
    <row r="404" customFormat="false" ht="18.75" hidden="false" customHeight="false" outlineLevel="0" collapsed="false">
      <c r="A404" s="74" t="n">
        <v>1</v>
      </c>
      <c r="B404" s="73" t="s">
        <v>1344</v>
      </c>
      <c r="C404" s="73" t="s">
        <v>101</v>
      </c>
      <c r="D404" s="73" t="s">
        <v>1345</v>
      </c>
      <c r="E404" s="73" t="s">
        <v>96</v>
      </c>
    </row>
    <row r="405" customFormat="false" ht="18.75" hidden="false" customHeight="false" outlineLevel="0" collapsed="false">
      <c r="A405" s="74" t="n">
        <v>2</v>
      </c>
      <c r="B405" s="76" t="s">
        <v>884</v>
      </c>
      <c r="C405" s="76" t="s">
        <v>382</v>
      </c>
      <c r="D405" s="76" t="s">
        <v>885</v>
      </c>
      <c r="E405" s="73" t="s">
        <v>103</v>
      </c>
    </row>
    <row r="406" customFormat="false" ht="18.75" hidden="false" customHeight="false" outlineLevel="0" collapsed="false">
      <c r="A406" s="74" t="n">
        <v>3</v>
      </c>
      <c r="B406" s="73" t="s">
        <v>1349</v>
      </c>
      <c r="C406" s="73" t="s">
        <v>116</v>
      </c>
      <c r="D406" s="73" t="s">
        <v>1350</v>
      </c>
      <c r="E406" s="73" t="s">
        <v>108</v>
      </c>
    </row>
    <row r="407" customFormat="false" ht="18.75" hidden="false" customHeight="false" outlineLevel="0" collapsed="false">
      <c r="A407" s="74" t="n">
        <v>4</v>
      </c>
      <c r="B407" s="73" t="s">
        <v>1353</v>
      </c>
      <c r="C407" s="73" t="s">
        <v>116</v>
      </c>
      <c r="D407" s="73" t="s">
        <v>1354</v>
      </c>
      <c r="E407" s="73" t="s">
        <v>108</v>
      </c>
    </row>
    <row r="408" customFormat="false" ht="18.75" hidden="false" customHeight="false" outlineLevel="0" collapsed="false">
      <c r="A408" s="74" t="n">
        <v>5</v>
      </c>
      <c r="B408" s="73" t="s">
        <v>1357</v>
      </c>
      <c r="C408" s="73" t="s">
        <v>101</v>
      </c>
      <c r="D408" s="73" t="s">
        <v>1358</v>
      </c>
      <c r="E408" s="73" t="s">
        <v>108</v>
      </c>
    </row>
    <row r="409" customFormat="false" ht="18.75" hidden="false" customHeight="false" outlineLevel="0" collapsed="false">
      <c r="A409" s="69"/>
    </row>
    <row r="410" customFormat="false" ht="18.75" hidden="false" customHeight="false" outlineLevel="0" collapsed="false">
      <c r="A410" s="69" t="s">
        <v>3684</v>
      </c>
    </row>
    <row r="411" customFormat="false" ht="18.75" hidden="false" customHeight="false" outlineLevel="0" collapsed="false">
      <c r="A411" s="74" t="n">
        <v>1</v>
      </c>
      <c r="B411" s="73" t="s">
        <v>1462</v>
      </c>
      <c r="C411" s="73" t="s">
        <v>101</v>
      </c>
      <c r="D411" s="73" t="s">
        <v>1463</v>
      </c>
      <c r="E411" s="73" t="s">
        <v>96</v>
      </c>
    </row>
    <row r="412" customFormat="false" ht="18.75" hidden="false" customHeight="false" outlineLevel="0" collapsed="false">
      <c r="A412" s="74" t="n">
        <v>2</v>
      </c>
      <c r="B412" s="73" t="s">
        <v>1467</v>
      </c>
      <c r="C412" s="73" t="s">
        <v>116</v>
      </c>
      <c r="D412" s="73" t="s">
        <v>1468</v>
      </c>
      <c r="E412" s="73" t="s">
        <v>103</v>
      </c>
    </row>
    <row r="413" customFormat="false" ht="18.75" hidden="false" customHeight="false" outlineLevel="0" collapsed="false">
      <c r="A413" s="74" t="n">
        <v>3</v>
      </c>
      <c r="B413" s="73" t="s">
        <v>1471</v>
      </c>
      <c r="C413" s="73" t="s">
        <v>1235</v>
      </c>
      <c r="D413" s="73" t="s">
        <v>1472</v>
      </c>
      <c r="E413" s="73" t="s">
        <v>108</v>
      </c>
    </row>
    <row r="414" customFormat="false" ht="18.75" hidden="false" customHeight="false" outlineLevel="0" collapsed="false">
      <c r="A414" s="74" t="n">
        <v>4</v>
      </c>
      <c r="B414" s="73" t="s">
        <v>1475</v>
      </c>
      <c r="C414" s="73" t="s">
        <v>116</v>
      </c>
      <c r="D414" s="73" t="s">
        <v>1476</v>
      </c>
      <c r="E414" s="73" t="s">
        <v>108</v>
      </c>
    </row>
    <row r="415" customFormat="false" ht="18.75" hidden="false" customHeight="false" outlineLevel="0" collapsed="false">
      <c r="A415" s="74" t="n">
        <v>5</v>
      </c>
      <c r="B415" s="73" t="s">
        <v>1479</v>
      </c>
      <c r="C415" s="73" t="s">
        <v>116</v>
      </c>
      <c r="D415" s="73" t="s">
        <v>1480</v>
      </c>
      <c r="E415" s="73" t="s">
        <v>108</v>
      </c>
    </row>
    <row r="416" customFormat="false" ht="18.75" hidden="false" customHeight="false" outlineLevel="0" collapsed="false">
      <c r="A416" s="69"/>
    </row>
    <row r="417" customFormat="false" ht="18.75" hidden="false" customHeight="false" outlineLevel="0" collapsed="false">
      <c r="A417" s="69" t="s">
        <v>3685</v>
      </c>
    </row>
    <row r="418" customFormat="false" ht="18.75" hidden="false" customHeight="false" outlineLevel="0" collapsed="false">
      <c r="A418" s="74" t="n">
        <v>1</v>
      </c>
      <c r="B418" s="73" t="s">
        <v>1324</v>
      </c>
      <c r="C418" s="73" t="s">
        <v>101</v>
      </c>
      <c r="D418" s="73" t="s">
        <v>1325</v>
      </c>
      <c r="E418" s="73" t="s">
        <v>96</v>
      </c>
    </row>
    <row r="419" customFormat="false" ht="18.75" hidden="false" customHeight="false" outlineLevel="0" collapsed="false">
      <c r="A419" s="74" t="n">
        <v>2</v>
      </c>
      <c r="B419" s="73" t="s">
        <v>1329</v>
      </c>
      <c r="C419" s="73" t="s">
        <v>116</v>
      </c>
      <c r="D419" s="73" t="s">
        <v>1330</v>
      </c>
      <c r="E419" s="73" t="s">
        <v>103</v>
      </c>
    </row>
    <row r="420" customFormat="false" ht="18.75" hidden="false" customHeight="false" outlineLevel="0" collapsed="false">
      <c r="A420" s="74" t="n">
        <v>3</v>
      </c>
      <c r="B420" s="73" t="s">
        <v>1333</v>
      </c>
      <c r="C420" s="73" t="s">
        <v>101</v>
      </c>
      <c r="D420" s="73" t="s">
        <v>1334</v>
      </c>
      <c r="E420" s="73" t="s">
        <v>108</v>
      </c>
    </row>
    <row r="421" customFormat="false" ht="18.75" hidden="false" customHeight="false" outlineLevel="0" collapsed="false">
      <c r="A421" s="74" t="n">
        <v>4</v>
      </c>
      <c r="B421" s="73" t="s">
        <v>1337</v>
      </c>
      <c r="C421" s="73" t="s">
        <v>116</v>
      </c>
      <c r="D421" s="73" t="s">
        <v>1338</v>
      </c>
      <c r="E421" s="73" t="s">
        <v>108</v>
      </c>
    </row>
    <row r="422" customFormat="false" ht="18.75" hidden="false" customHeight="false" outlineLevel="0" collapsed="false">
      <c r="A422" s="74" t="n">
        <v>5</v>
      </c>
      <c r="B422" s="73" t="s">
        <v>1264</v>
      </c>
      <c r="C422" s="73" t="s">
        <v>116</v>
      </c>
      <c r="D422" s="73" t="s">
        <v>1341</v>
      </c>
      <c r="E422" s="73" t="s">
        <v>108</v>
      </c>
    </row>
    <row r="423" customFormat="false" ht="18.75" hidden="false" customHeight="false" outlineLevel="0" collapsed="false">
      <c r="A423" s="69"/>
    </row>
    <row r="424" customFormat="false" ht="18.75" hidden="false" customHeight="false" outlineLevel="0" collapsed="false">
      <c r="A424" s="69" t="s">
        <v>3686</v>
      </c>
    </row>
    <row r="425" customFormat="false" ht="18.75" hidden="false" customHeight="false" outlineLevel="0" collapsed="false">
      <c r="A425" s="74" t="n">
        <v>1</v>
      </c>
      <c r="B425" s="73" t="s">
        <v>556</v>
      </c>
      <c r="C425" s="73" t="s">
        <v>101</v>
      </c>
      <c r="D425" s="73" t="s">
        <v>557</v>
      </c>
      <c r="E425" s="73" t="s">
        <v>96</v>
      </c>
    </row>
    <row r="426" customFormat="false" ht="18.75" hidden="false" customHeight="false" outlineLevel="0" collapsed="false">
      <c r="A426" s="74" t="n">
        <v>2</v>
      </c>
      <c r="B426" s="73" t="s">
        <v>561</v>
      </c>
      <c r="C426" s="73" t="s">
        <v>116</v>
      </c>
      <c r="D426" s="73" t="s">
        <v>562</v>
      </c>
      <c r="E426" s="73" t="s">
        <v>103</v>
      </c>
    </row>
    <row r="427" customFormat="false" ht="18.75" hidden="false" customHeight="false" outlineLevel="0" collapsed="false">
      <c r="A427" s="74" t="n">
        <v>3</v>
      </c>
      <c r="B427" s="73" t="s">
        <v>565</v>
      </c>
      <c r="C427" s="73" t="s">
        <v>171</v>
      </c>
      <c r="D427" s="73" t="s">
        <v>566</v>
      </c>
      <c r="E427" s="73" t="s">
        <v>108</v>
      </c>
    </row>
    <row r="428" customFormat="false" ht="18.75" hidden="false" customHeight="false" outlineLevel="0" collapsed="false">
      <c r="A428" s="74" t="n">
        <v>4</v>
      </c>
      <c r="B428" s="73" t="s">
        <v>569</v>
      </c>
      <c r="C428" s="73" t="s">
        <v>116</v>
      </c>
      <c r="D428" s="73" t="s">
        <v>570</v>
      </c>
      <c r="E428" s="73" t="s">
        <v>108</v>
      </c>
    </row>
    <row r="429" customFormat="false" ht="18.75" hidden="false" customHeight="false" outlineLevel="0" collapsed="false">
      <c r="A429" s="74" t="n">
        <v>5</v>
      </c>
      <c r="B429" s="73" t="s">
        <v>573</v>
      </c>
      <c r="C429" s="73" t="s">
        <v>116</v>
      </c>
      <c r="D429" s="73" t="s">
        <v>574</v>
      </c>
      <c r="E429" s="73" t="s">
        <v>108</v>
      </c>
    </row>
    <row r="430" customFormat="false" ht="18.75" hidden="false" customHeight="false" outlineLevel="0" collapsed="false">
      <c r="A430" s="69"/>
    </row>
    <row r="431" customFormat="false" ht="18.75" hidden="false" customHeight="false" outlineLevel="0" collapsed="false">
      <c r="A431" s="69" t="s">
        <v>3687</v>
      </c>
    </row>
    <row r="432" customFormat="false" ht="18.75" hidden="false" customHeight="false" outlineLevel="0" collapsed="false">
      <c r="A432" s="74" t="n">
        <v>1</v>
      </c>
      <c r="B432" s="73" t="s">
        <v>1525</v>
      </c>
      <c r="C432" s="73" t="s">
        <v>101</v>
      </c>
      <c r="D432" s="73" t="s">
        <v>1526</v>
      </c>
      <c r="E432" s="73" t="s">
        <v>96</v>
      </c>
    </row>
    <row r="433" customFormat="false" ht="18.75" hidden="false" customHeight="false" outlineLevel="0" collapsed="false">
      <c r="A433" s="74" t="n">
        <v>2</v>
      </c>
      <c r="B433" s="73" t="s">
        <v>1534</v>
      </c>
      <c r="C433" s="73" t="s">
        <v>116</v>
      </c>
      <c r="D433" s="73" t="s">
        <v>1535</v>
      </c>
      <c r="E433" s="73" t="s">
        <v>103</v>
      </c>
    </row>
    <row r="434" customFormat="false" ht="18.75" hidden="false" customHeight="false" outlineLevel="0" collapsed="false">
      <c r="A434" s="74" t="n">
        <v>3</v>
      </c>
      <c r="B434" s="73" t="s">
        <v>1530</v>
      </c>
      <c r="C434" s="73" t="s">
        <v>101</v>
      </c>
      <c r="D434" s="73" t="s">
        <v>1531</v>
      </c>
      <c r="E434" s="73" t="s">
        <v>108</v>
      </c>
    </row>
    <row r="435" customFormat="false" ht="18.75" hidden="false" customHeight="false" outlineLevel="0" collapsed="false">
      <c r="A435" s="74" t="n">
        <v>4</v>
      </c>
      <c r="B435" s="73" t="s">
        <v>1538</v>
      </c>
      <c r="C435" s="73" t="s">
        <v>101</v>
      </c>
      <c r="D435" s="73" t="s">
        <v>1539</v>
      </c>
      <c r="E435" s="73" t="s">
        <v>108</v>
      </c>
    </row>
    <row r="436" customFormat="false" ht="18.75" hidden="false" customHeight="false" outlineLevel="0" collapsed="false">
      <c r="A436" s="74" t="n">
        <v>5</v>
      </c>
      <c r="B436" s="73" t="s">
        <v>1542</v>
      </c>
      <c r="C436" s="73" t="s">
        <v>101</v>
      </c>
      <c r="D436" s="73" t="s">
        <v>1543</v>
      </c>
      <c r="E436" s="73" t="s">
        <v>108</v>
      </c>
    </row>
    <row r="437" customFormat="false" ht="18.75" hidden="false" customHeight="false" outlineLevel="0" collapsed="false">
      <c r="A437" s="69"/>
    </row>
    <row r="438" customFormat="false" ht="18.75" hidden="false" customHeight="false" outlineLevel="0" collapsed="false">
      <c r="A438" s="69" t="s">
        <v>3688</v>
      </c>
    </row>
    <row r="439" customFormat="false" ht="18.75" hidden="false" customHeight="false" outlineLevel="0" collapsed="false">
      <c r="A439" s="74" t="n">
        <v>1</v>
      </c>
      <c r="B439" s="73" t="s">
        <v>1707</v>
      </c>
      <c r="C439" s="73" t="s">
        <v>101</v>
      </c>
      <c r="D439" s="73" t="s">
        <v>1708</v>
      </c>
      <c r="E439" s="73" t="s">
        <v>96</v>
      </c>
    </row>
    <row r="440" customFormat="false" ht="18.75" hidden="false" customHeight="false" outlineLevel="0" collapsed="false">
      <c r="A440" s="74" t="n">
        <v>2</v>
      </c>
      <c r="B440" s="73" t="s">
        <v>983</v>
      </c>
      <c r="C440" s="73" t="s">
        <v>116</v>
      </c>
      <c r="D440" s="73" t="s">
        <v>1712</v>
      </c>
      <c r="E440" s="73" t="s">
        <v>103</v>
      </c>
    </row>
    <row r="441" customFormat="false" ht="18.75" hidden="false" customHeight="false" outlineLevel="0" collapsed="false">
      <c r="A441" s="74" t="n">
        <v>3</v>
      </c>
      <c r="B441" s="73" t="s">
        <v>1715</v>
      </c>
      <c r="C441" s="73" t="s">
        <v>116</v>
      </c>
      <c r="D441" s="73" t="s">
        <v>1716</v>
      </c>
      <c r="E441" s="73" t="s">
        <v>108</v>
      </c>
    </row>
    <row r="442" customFormat="false" ht="18.75" hidden="false" customHeight="false" outlineLevel="0" collapsed="false">
      <c r="A442" s="74" t="n">
        <v>4</v>
      </c>
      <c r="B442" s="73" t="s">
        <v>1719</v>
      </c>
      <c r="C442" s="73" t="s">
        <v>101</v>
      </c>
      <c r="D442" s="73" t="s">
        <v>1720</v>
      </c>
      <c r="E442" s="73" t="s">
        <v>108</v>
      </c>
    </row>
    <row r="443" customFormat="false" ht="18.75" hidden="false" customHeight="false" outlineLevel="0" collapsed="false">
      <c r="A443" s="74" t="n">
        <v>5</v>
      </c>
      <c r="B443" s="73" t="s">
        <v>1723</v>
      </c>
      <c r="C443" s="73" t="s">
        <v>116</v>
      </c>
      <c r="D443" s="73" t="s">
        <v>1724</v>
      </c>
      <c r="E443" s="73" t="s">
        <v>108</v>
      </c>
    </row>
    <row r="444" customFormat="false" ht="18.75" hidden="false" customHeight="false" outlineLevel="0" collapsed="false">
      <c r="A444" s="69"/>
    </row>
    <row r="445" customFormat="false" ht="18.75" hidden="false" customHeight="false" outlineLevel="0" collapsed="false">
      <c r="A445" s="69" t="s">
        <v>3689</v>
      </c>
    </row>
    <row r="446" customFormat="false" ht="18.75" hidden="false" customHeight="false" outlineLevel="0" collapsed="false">
      <c r="A446" s="74" t="n">
        <v>1</v>
      </c>
      <c r="B446" s="73" t="s">
        <v>491</v>
      </c>
      <c r="C446" s="73" t="s">
        <v>101</v>
      </c>
      <c r="D446" s="73" t="s">
        <v>492</v>
      </c>
      <c r="E446" s="73" t="s">
        <v>96</v>
      </c>
    </row>
    <row r="447" customFormat="false" ht="18.75" hidden="false" customHeight="false" outlineLevel="0" collapsed="false">
      <c r="A447" s="74" t="n">
        <v>2</v>
      </c>
      <c r="B447" s="73" t="s">
        <v>496</v>
      </c>
      <c r="C447" s="73" t="s">
        <v>116</v>
      </c>
      <c r="D447" s="73" t="s">
        <v>497</v>
      </c>
      <c r="E447" s="73" t="s">
        <v>103</v>
      </c>
    </row>
    <row r="448" customFormat="false" ht="18.75" hidden="false" customHeight="false" outlineLevel="0" collapsed="false">
      <c r="A448" s="74" t="n">
        <v>3</v>
      </c>
      <c r="B448" s="73" t="s">
        <v>500</v>
      </c>
      <c r="C448" s="73" t="s">
        <v>116</v>
      </c>
      <c r="D448" s="73" t="s">
        <v>223</v>
      </c>
      <c r="E448" s="73" t="s">
        <v>108</v>
      </c>
    </row>
    <row r="449" customFormat="false" ht="18.75" hidden="false" customHeight="false" outlineLevel="0" collapsed="false">
      <c r="A449" s="74" t="n">
        <v>4</v>
      </c>
      <c r="B449" s="73" t="s">
        <v>503</v>
      </c>
      <c r="C449" s="73" t="s">
        <v>116</v>
      </c>
      <c r="D449" s="73" t="s">
        <v>480</v>
      </c>
      <c r="E449" s="73" t="s">
        <v>108</v>
      </c>
    </row>
    <row r="450" customFormat="false" ht="18.75" hidden="false" customHeight="false" outlineLevel="0" collapsed="false">
      <c r="A450" s="74" t="n">
        <v>5</v>
      </c>
      <c r="B450" s="73" t="s">
        <v>506</v>
      </c>
      <c r="C450" s="73" t="s">
        <v>116</v>
      </c>
      <c r="D450" s="73" t="s">
        <v>507</v>
      </c>
      <c r="E450" s="73" t="s">
        <v>108</v>
      </c>
    </row>
    <row r="451" customFormat="false" ht="18.75" hidden="false" customHeight="false" outlineLevel="0" collapsed="false">
      <c r="A451" s="69"/>
    </row>
    <row r="452" customFormat="false" ht="18.75" hidden="false" customHeight="false" outlineLevel="0" collapsed="false">
      <c r="A452" s="69" t="s">
        <v>3690</v>
      </c>
    </row>
    <row r="453" customFormat="false" ht="18.75" hidden="false" customHeight="false" outlineLevel="0" collapsed="false">
      <c r="A453" s="74" t="n">
        <v>1</v>
      </c>
      <c r="B453" s="73" t="s">
        <v>449</v>
      </c>
      <c r="C453" s="73" t="s">
        <v>101</v>
      </c>
      <c r="D453" s="73" t="s">
        <v>679</v>
      </c>
      <c r="E453" s="73" t="s">
        <v>96</v>
      </c>
    </row>
    <row r="454" customFormat="false" ht="18.75" hidden="false" customHeight="false" outlineLevel="0" collapsed="false">
      <c r="A454" s="74" t="n">
        <v>2</v>
      </c>
      <c r="B454" s="73" t="s">
        <v>683</v>
      </c>
      <c r="C454" s="73" t="s">
        <v>116</v>
      </c>
      <c r="D454" s="73" t="s">
        <v>684</v>
      </c>
      <c r="E454" s="73" t="s">
        <v>103</v>
      </c>
    </row>
    <row r="455" customFormat="false" ht="18.75" hidden="false" customHeight="false" outlineLevel="0" collapsed="false">
      <c r="A455" s="74" t="n">
        <v>3</v>
      </c>
      <c r="B455" s="73" t="s">
        <v>687</v>
      </c>
      <c r="C455" s="73" t="s">
        <v>101</v>
      </c>
      <c r="D455" s="73" t="s">
        <v>688</v>
      </c>
      <c r="E455" s="73" t="s">
        <v>108</v>
      </c>
    </row>
    <row r="456" customFormat="false" ht="18.75" hidden="false" customHeight="false" outlineLevel="0" collapsed="false">
      <c r="A456" s="74" t="n">
        <v>4</v>
      </c>
      <c r="B456" s="73" t="s">
        <v>691</v>
      </c>
      <c r="C456" s="73" t="s">
        <v>116</v>
      </c>
      <c r="D456" s="73" t="s">
        <v>692</v>
      </c>
      <c r="E456" s="73" t="s">
        <v>108</v>
      </c>
    </row>
    <row r="457" customFormat="false" ht="18.75" hidden="false" customHeight="false" outlineLevel="0" collapsed="false">
      <c r="A457" s="74" t="n">
        <v>5</v>
      </c>
      <c r="B457" s="72" t="s">
        <v>3691</v>
      </c>
      <c r="C457" s="72" t="s">
        <v>116</v>
      </c>
      <c r="D457" s="72" t="s">
        <v>3692</v>
      </c>
      <c r="E457" s="72" t="s">
        <v>108</v>
      </c>
    </row>
    <row r="458" customFormat="false" ht="18.75" hidden="false" customHeight="false" outlineLevel="0" collapsed="false">
      <c r="A458" s="69"/>
    </row>
    <row r="459" customFormat="false" ht="18.75" hidden="false" customHeight="false" outlineLevel="0" collapsed="false">
      <c r="A459" s="69" t="s">
        <v>3693</v>
      </c>
    </row>
    <row r="460" customFormat="false" ht="18.75" hidden="false" customHeight="false" outlineLevel="0" collapsed="false">
      <c r="A460" s="74" t="n">
        <v>1</v>
      </c>
      <c r="B460" s="71" t="s">
        <v>1703</v>
      </c>
      <c r="C460" s="71" t="s">
        <v>101</v>
      </c>
      <c r="D460" s="71" t="s">
        <v>1704</v>
      </c>
      <c r="E460" s="73" t="s">
        <v>96</v>
      </c>
    </row>
    <row r="461" customFormat="false" ht="18.75" hidden="false" customHeight="false" outlineLevel="0" collapsed="false">
      <c r="A461" s="74" t="n">
        <v>2</v>
      </c>
      <c r="B461" s="73" t="s">
        <v>1268</v>
      </c>
      <c r="C461" s="73" t="s">
        <v>1269</v>
      </c>
      <c r="D461" s="73" t="s">
        <v>1270</v>
      </c>
      <c r="E461" s="73" t="s">
        <v>103</v>
      </c>
    </row>
    <row r="462" customFormat="false" ht="18.75" hidden="false" customHeight="false" outlineLevel="0" collapsed="false">
      <c r="A462" s="74" t="n">
        <v>3</v>
      </c>
      <c r="B462" s="73" t="s">
        <v>1274</v>
      </c>
      <c r="C462" s="73" t="s">
        <v>116</v>
      </c>
      <c r="D462" s="73" t="s">
        <v>1275</v>
      </c>
      <c r="E462" s="73" t="s">
        <v>108</v>
      </c>
    </row>
    <row r="463" customFormat="false" ht="18.75" hidden="false" customHeight="false" outlineLevel="0" collapsed="false">
      <c r="A463" s="74" t="n">
        <v>4</v>
      </c>
      <c r="B463" s="73" t="s">
        <v>1278</v>
      </c>
      <c r="C463" s="73" t="s">
        <v>116</v>
      </c>
      <c r="D463" s="73" t="s">
        <v>784</v>
      </c>
      <c r="E463" s="73" t="s">
        <v>108</v>
      </c>
    </row>
    <row r="464" customFormat="false" ht="18.75" hidden="false" customHeight="false" outlineLevel="0" collapsed="false">
      <c r="A464" s="74" t="n">
        <v>5</v>
      </c>
      <c r="B464" s="73" t="s">
        <v>1281</v>
      </c>
      <c r="C464" s="73" t="s">
        <v>101</v>
      </c>
      <c r="D464" s="73" t="s">
        <v>1282</v>
      </c>
      <c r="E464" s="73" t="s">
        <v>108</v>
      </c>
    </row>
    <row r="465" customFormat="false" ht="18.75" hidden="false" customHeight="false" outlineLevel="0" collapsed="false">
      <c r="A465" s="69"/>
    </row>
    <row r="466" customFormat="false" ht="18.75" hidden="false" customHeight="false" outlineLevel="0" collapsed="false">
      <c r="A466" s="69" t="s">
        <v>3694</v>
      </c>
    </row>
    <row r="467" customFormat="false" ht="18.75" hidden="false" customHeight="false" outlineLevel="0" collapsed="false">
      <c r="A467" s="74" t="n">
        <v>1</v>
      </c>
      <c r="B467" s="73" t="s">
        <v>338</v>
      </c>
      <c r="C467" s="73" t="s">
        <v>101</v>
      </c>
      <c r="D467" s="73" t="s">
        <v>339</v>
      </c>
      <c r="E467" s="73" t="s">
        <v>96</v>
      </c>
    </row>
    <row r="468" customFormat="false" ht="18.75" hidden="false" customHeight="false" outlineLevel="0" collapsed="false">
      <c r="A468" s="74" t="n">
        <v>2</v>
      </c>
      <c r="B468" s="71" t="s">
        <v>779</v>
      </c>
      <c r="C468" s="71" t="s">
        <v>116</v>
      </c>
      <c r="D468" s="71" t="s">
        <v>780</v>
      </c>
      <c r="E468" s="73" t="s">
        <v>103</v>
      </c>
    </row>
    <row r="469" customFormat="false" ht="18.75" hidden="false" customHeight="false" outlineLevel="0" collapsed="false">
      <c r="A469" s="74" t="n">
        <v>3</v>
      </c>
      <c r="B469" s="73" t="s">
        <v>343</v>
      </c>
      <c r="C469" s="73" t="s">
        <v>101</v>
      </c>
      <c r="D469" s="73" t="s">
        <v>344</v>
      </c>
      <c r="E469" s="73" t="s">
        <v>108</v>
      </c>
    </row>
    <row r="470" customFormat="false" ht="18.75" hidden="false" customHeight="false" outlineLevel="0" collapsed="false">
      <c r="A470" s="74" t="n">
        <v>4</v>
      </c>
      <c r="B470" s="73" t="s">
        <v>347</v>
      </c>
      <c r="C470" s="73" t="s">
        <v>116</v>
      </c>
      <c r="D470" s="73" t="s">
        <v>348</v>
      </c>
      <c r="E470" s="73" t="s">
        <v>108</v>
      </c>
    </row>
    <row r="471" customFormat="false" ht="18.75" hidden="false" customHeight="false" outlineLevel="0" collapsed="false">
      <c r="A471" s="74" t="n">
        <v>5</v>
      </c>
      <c r="B471" s="73" t="s">
        <v>351</v>
      </c>
      <c r="C471" s="73" t="s">
        <v>116</v>
      </c>
      <c r="D471" s="73" t="s">
        <v>352</v>
      </c>
      <c r="E471" s="73" t="s">
        <v>108</v>
      </c>
    </row>
    <row r="472" customFormat="false" ht="18.75" hidden="false" customHeight="false" outlineLevel="0" collapsed="false">
      <c r="A472" s="69"/>
    </row>
    <row r="473" customFormat="false" ht="18.75" hidden="false" customHeight="false" outlineLevel="0" collapsed="false">
      <c r="A473" s="69" t="s">
        <v>3695</v>
      </c>
    </row>
    <row r="474" customFormat="false" ht="18.75" hidden="false" customHeight="false" outlineLevel="0" collapsed="false">
      <c r="A474" s="74" t="n">
        <v>1</v>
      </c>
      <c r="B474" s="73" t="s">
        <v>449</v>
      </c>
      <c r="C474" s="73" t="s">
        <v>101</v>
      </c>
      <c r="D474" s="73" t="s">
        <v>450</v>
      </c>
      <c r="E474" s="73" t="s">
        <v>96</v>
      </c>
    </row>
    <row r="475" customFormat="false" ht="18.75" hidden="false" customHeight="false" outlineLevel="0" collapsed="false">
      <c r="A475" s="74" t="n">
        <v>2</v>
      </c>
      <c r="B475" s="73" t="s">
        <v>454</v>
      </c>
      <c r="C475" s="73" t="s">
        <v>116</v>
      </c>
      <c r="D475" s="73" t="s">
        <v>455</v>
      </c>
      <c r="E475" s="73" t="s">
        <v>103</v>
      </c>
    </row>
    <row r="476" customFormat="false" ht="18.75" hidden="false" customHeight="false" outlineLevel="0" collapsed="false">
      <c r="A476" s="74" t="n">
        <v>3</v>
      </c>
      <c r="B476" s="73" t="s">
        <v>458</v>
      </c>
      <c r="C476" s="73" t="s">
        <v>116</v>
      </c>
      <c r="D476" s="73" t="s">
        <v>459</v>
      </c>
      <c r="E476" s="73" t="s">
        <v>108</v>
      </c>
    </row>
    <row r="477" customFormat="false" ht="18.75" hidden="false" customHeight="false" outlineLevel="0" collapsed="false">
      <c r="A477" s="74" t="n">
        <v>4</v>
      </c>
      <c r="B477" s="73" t="s">
        <v>462</v>
      </c>
      <c r="C477" s="73" t="s">
        <v>116</v>
      </c>
      <c r="D477" s="73" t="s">
        <v>463</v>
      </c>
      <c r="E477" s="73" t="s">
        <v>108</v>
      </c>
    </row>
    <row r="478" customFormat="false" ht="18.75" hidden="false" customHeight="false" outlineLevel="0" collapsed="false">
      <c r="A478" s="74" t="n">
        <v>5</v>
      </c>
      <c r="B478" s="73" t="s">
        <v>466</v>
      </c>
      <c r="C478" s="73" t="s">
        <v>101</v>
      </c>
      <c r="D478" s="73" t="s">
        <v>467</v>
      </c>
      <c r="E478" s="73" t="s">
        <v>108</v>
      </c>
    </row>
    <row r="479" customFormat="false" ht="18.75" hidden="false" customHeight="false" outlineLevel="0" collapsed="false">
      <c r="A479" s="69"/>
    </row>
    <row r="480" customFormat="false" ht="18.75" hidden="false" customHeight="false" outlineLevel="0" collapsed="false">
      <c r="A480" s="69" t="s">
        <v>3696</v>
      </c>
    </row>
    <row r="481" customFormat="false" ht="18.75" hidden="false" customHeight="false" outlineLevel="0" collapsed="false">
      <c r="A481" s="74" t="n">
        <v>1</v>
      </c>
      <c r="B481" s="73" t="s">
        <v>296</v>
      </c>
      <c r="C481" s="73" t="s">
        <v>101</v>
      </c>
      <c r="D481" s="73" t="s">
        <v>297</v>
      </c>
      <c r="E481" s="73" t="s">
        <v>96</v>
      </c>
    </row>
    <row r="482" customFormat="false" ht="18.75" hidden="false" customHeight="false" outlineLevel="0" collapsed="false">
      <c r="A482" s="74" t="n">
        <v>2</v>
      </c>
      <c r="B482" s="73" t="s">
        <v>301</v>
      </c>
      <c r="C482" s="73" t="s">
        <v>116</v>
      </c>
      <c r="D482" s="73" t="s">
        <v>302</v>
      </c>
      <c r="E482" s="73" t="s">
        <v>103</v>
      </c>
    </row>
    <row r="483" customFormat="false" ht="18.75" hidden="false" customHeight="false" outlineLevel="0" collapsed="false">
      <c r="A483" s="74" t="n">
        <v>3</v>
      </c>
      <c r="B483" s="73" t="s">
        <v>305</v>
      </c>
      <c r="C483" s="73" t="s">
        <v>116</v>
      </c>
      <c r="D483" s="73" t="s">
        <v>306</v>
      </c>
      <c r="E483" s="73" t="s">
        <v>108</v>
      </c>
    </row>
    <row r="484" customFormat="false" ht="18.75" hidden="false" customHeight="false" outlineLevel="0" collapsed="false">
      <c r="A484" s="74" t="n">
        <v>4</v>
      </c>
      <c r="B484" s="73" t="s">
        <v>309</v>
      </c>
      <c r="C484" s="73" t="s">
        <v>101</v>
      </c>
      <c r="D484" s="73" t="s">
        <v>310</v>
      </c>
      <c r="E484" s="73" t="s">
        <v>108</v>
      </c>
    </row>
    <row r="485" customFormat="false" ht="18.75" hidden="false" customHeight="false" outlineLevel="0" collapsed="false">
      <c r="A485" s="74" t="n">
        <v>5</v>
      </c>
      <c r="B485" s="73" t="s">
        <v>313</v>
      </c>
      <c r="C485" s="73" t="s">
        <v>101</v>
      </c>
      <c r="D485" s="73" t="s">
        <v>314</v>
      </c>
      <c r="E485" s="73" t="s">
        <v>108</v>
      </c>
    </row>
    <row r="486" customFormat="false" ht="18.75" hidden="false" customHeight="false" outlineLevel="0" collapsed="false">
      <c r="A486" s="69"/>
    </row>
    <row r="487" customFormat="false" ht="18.75" hidden="false" customHeight="false" outlineLevel="0" collapsed="false">
      <c r="A487" s="69" t="s">
        <v>3697</v>
      </c>
    </row>
    <row r="488" customFormat="false" ht="18.75" hidden="false" customHeight="false" outlineLevel="0" collapsed="false">
      <c r="A488" s="74" t="n">
        <v>1</v>
      </c>
      <c r="B488" s="73" t="s">
        <v>750</v>
      </c>
      <c r="C488" s="73" t="s">
        <v>101</v>
      </c>
      <c r="D488" s="73" t="s">
        <v>751</v>
      </c>
      <c r="E488" s="73" t="s">
        <v>96</v>
      </c>
    </row>
    <row r="489" customFormat="false" ht="18.75" hidden="false" customHeight="false" outlineLevel="0" collapsed="false">
      <c r="A489" s="74" t="n">
        <v>2</v>
      </c>
      <c r="B489" s="73" t="s">
        <v>755</v>
      </c>
      <c r="C489" s="73" t="s">
        <v>116</v>
      </c>
      <c r="D489" s="73" t="s">
        <v>756</v>
      </c>
      <c r="E489" s="73" t="s">
        <v>103</v>
      </c>
    </row>
    <row r="490" customFormat="false" ht="18.75" hidden="false" customHeight="false" outlineLevel="0" collapsed="false">
      <c r="A490" s="74" t="n">
        <v>3</v>
      </c>
      <c r="B490" s="73" t="s">
        <v>759</v>
      </c>
      <c r="C490" s="73" t="s">
        <v>116</v>
      </c>
      <c r="D490" s="73" t="s">
        <v>760</v>
      </c>
      <c r="E490" s="73" t="s">
        <v>108</v>
      </c>
    </row>
    <row r="491" customFormat="false" ht="18.75" hidden="false" customHeight="false" outlineLevel="0" collapsed="false">
      <c r="A491" s="74" t="n">
        <v>4</v>
      </c>
      <c r="B491" s="73" t="s">
        <v>763</v>
      </c>
      <c r="C491" s="73" t="s">
        <v>101</v>
      </c>
      <c r="D491" s="73" t="s">
        <v>764</v>
      </c>
      <c r="E491" s="73" t="s">
        <v>108</v>
      </c>
    </row>
    <row r="492" customFormat="false" ht="18.75" hidden="false" customHeight="false" outlineLevel="0" collapsed="false">
      <c r="A492" s="74" t="n">
        <v>5</v>
      </c>
      <c r="B492" s="73" t="s">
        <v>767</v>
      </c>
      <c r="C492" s="73" t="s">
        <v>101</v>
      </c>
      <c r="D492" s="73" t="s">
        <v>704</v>
      </c>
      <c r="E492" s="73" t="s">
        <v>108</v>
      </c>
    </row>
    <row r="493" customFormat="false" ht="18.75" hidden="false" customHeight="false" outlineLevel="0" collapsed="false">
      <c r="A493" s="69"/>
    </row>
    <row r="494" customFormat="false" ht="18.75" hidden="false" customHeight="false" outlineLevel="0" collapsed="false">
      <c r="A494" s="69" t="s">
        <v>3698</v>
      </c>
    </row>
    <row r="495" customFormat="false" ht="18.75" hidden="false" customHeight="false" outlineLevel="0" collapsed="false">
      <c r="A495" s="74" t="n">
        <v>1</v>
      </c>
      <c r="B495" s="73" t="s">
        <v>364</v>
      </c>
      <c r="C495" s="73" t="s">
        <v>101</v>
      </c>
      <c r="D495" s="73" t="s">
        <v>1442</v>
      </c>
      <c r="E495" s="73" t="s">
        <v>96</v>
      </c>
    </row>
    <row r="496" customFormat="false" ht="18.75" hidden="false" customHeight="false" outlineLevel="0" collapsed="false">
      <c r="A496" s="74" t="n">
        <v>2</v>
      </c>
      <c r="B496" s="73" t="s">
        <v>1446</v>
      </c>
      <c r="C496" s="73" t="s">
        <v>116</v>
      </c>
      <c r="D496" s="73" t="s">
        <v>1447</v>
      </c>
      <c r="E496" s="73" t="s">
        <v>103</v>
      </c>
    </row>
    <row r="497" customFormat="false" ht="18.75" hidden="false" customHeight="false" outlineLevel="0" collapsed="false">
      <c r="A497" s="74" t="n">
        <v>3</v>
      </c>
      <c r="B497" s="73" t="s">
        <v>1450</v>
      </c>
      <c r="C497" s="73" t="s">
        <v>101</v>
      </c>
      <c r="D497" s="73" t="s">
        <v>1451</v>
      </c>
      <c r="E497" s="73" t="s">
        <v>108</v>
      </c>
    </row>
    <row r="498" customFormat="false" ht="18.75" hidden="false" customHeight="false" outlineLevel="0" collapsed="false">
      <c r="A498" s="74" t="n">
        <v>4</v>
      </c>
      <c r="B498" s="73" t="s">
        <v>1454</v>
      </c>
      <c r="C498" s="73" t="s">
        <v>101</v>
      </c>
      <c r="D498" s="73" t="s">
        <v>1455</v>
      </c>
      <c r="E498" s="73" t="s">
        <v>108</v>
      </c>
    </row>
    <row r="499" customFormat="false" ht="18.75" hidden="false" customHeight="false" outlineLevel="0" collapsed="false">
      <c r="A499" s="74" t="n">
        <v>5</v>
      </c>
      <c r="B499" s="73" t="s">
        <v>1458</v>
      </c>
      <c r="C499" s="73" t="s">
        <v>116</v>
      </c>
      <c r="D499" s="73" t="s">
        <v>1459</v>
      </c>
      <c r="E499" s="73" t="s">
        <v>108</v>
      </c>
    </row>
    <row r="500" customFormat="false" ht="18.75" hidden="false" customHeight="false" outlineLevel="0" collapsed="false">
      <c r="A500" s="69"/>
    </row>
    <row r="501" customFormat="false" ht="18.75" hidden="false" customHeight="false" outlineLevel="0" collapsed="false">
      <c r="A501" s="69" t="s">
        <v>3699</v>
      </c>
    </row>
    <row r="502" customFormat="false" ht="18.75" hidden="false" customHeight="false" outlineLevel="0" collapsed="false">
      <c r="A502" s="74" t="n">
        <v>1</v>
      </c>
      <c r="B502" s="73" t="s">
        <v>428</v>
      </c>
      <c r="C502" s="73" t="s">
        <v>101</v>
      </c>
      <c r="D502" s="73" t="s">
        <v>429</v>
      </c>
      <c r="E502" s="73" t="s">
        <v>96</v>
      </c>
    </row>
    <row r="503" customFormat="false" ht="18.75" hidden="false" customHeight="false" outlineLevel="0" collapsed="false">
      <c r="A503" s="74" t="n">
        <v>2</v>
      </c>
      <c r="B503" s="73" t="s">
        <v>433</v>
      </c>
      <c r="C503" s="73" t="s">
        <v>116</v>
      </c>
      <c r="D503" s="73" t="s">
        <v>434</v>
      </c>
      <c r="E503" s="73" t="s">
        <v>103</v>
      </c>
    </row>
    <row r="504" customFormat="false" ht="18.75" hidden="false" customHeight="false" outlineLevel="0" collapsed="false">
      <c r="A504" s="74" t="n">
        <v>3</v>
      </c>
      <c r="B504" s="73" t="s">
        <v>437</v>
      </c>
      <c r="C504" s="73" t="s">
        <v>116</v>
      </c>
      <c r="D504" s="73" t="s">
        <v>438</v>
      </c>
      <c r="E504" s="73" t="s">
        <v>108</v>
      </c>
    </row>
    <row r="505" customFormat="false" ht="18.75" hidden="false" customHeight="false" outlineLevel="0" collapsed="false">
      <c r="A505" s="74" t="n">
        <v>4</v>
      </c>
      <c r="B505" s="73" t="s">
        <v>441</v>
      </c>
      <c r="C505" s="73" t="s">
        <v>101</v>
      </c>
      <c r="D505" s="73" t="s">
        <v>442</v>
      </c>
      <c r="E505" s="73" t="s">
        <v>108</v>
      </c>
    </row>
    <row r="506" customFormat="false" ht="18.75" hidden="false" customHeight="false" outlineLevel="0" collapsed="false">
      <c r="A506" s="74" t="n">
        <v>5</v>
      </c>
      <c r="B506" s="73" t="s">
        <v>445</v>
      </c>
      <c r="C506" s="73" t="s">
        <v>116</v>
      </c>
      <c r="D506" s="73" t="s">
        <v>446</v>
      </c>
      <c r="E506" s="73" t="s">
        <v>108</v>
      </c>
    </row>
    <row r="507" customFormat="false" ht="18.75" hidden="false" customHeight="false" outlineLevel="0" collapsed="false">
      <c r="A507" s="69"/>
    </row>
    <row r="508" customFormat="false" ht="18.75" hidden="false" customHeight="false" outlineLevel="0" collapsed="false">
      <c r="A508" s="69" t="s">
        <v>3700</v>
      </c>
    </row>
    <row r="509" customFormat="false" ht="18.75" hidden="false" customHeight="false" outlineLevel="0" collapsed="false">
      <c r="A509" s="74" t="n">
        <v>1</v>
      </c>
      <c r="B509" s="77" t="s">
        <v>1747</v>
      </c>
      <c r="C509" s="77" t="s">
        <v>101</v>
      </c>
      <c r="D509" s="77" t="s">
        <v>3701</v>
      </c>
      <c r="E509" s="77" t="s">
        <v>96</v>
      </c>
    </row>
    <row r="510" customFormat="false" ht="18.75" hidden="false" customHeight="false" outlineLevel="0" collapsed="false">
      <c r="A510" s="74" t="n">
        <v>2</v>
      </c>
      <c r="B510" s="77" t="s">
        <v>1760</v>
      </c>
      <c r="C510" s="77" t="s">
        <v>116</v>
      </c>
      <c r="D510" s="77" t="s">
        <v>1761</v>
      </c>
      <c r="E510" s="77" t="s">
        <v>103</v>
      </c>
    </row>
    <row r="511" customFormat="false" ht="18.75" hidden="false" customHeight="false" outlineLevel="0" collapsed="false">
      <c r="A511" s="74" t="n">
        <v>3</v>
      </c>
      <c r="B511" s="77" t="s">
        <v>1752</v>
      </c>
      <c r="C511" s="77" t="s">
        <v>116</v>
      </c>
      <c r="D511" s="77" t="s">
        <v>1753</v>
      </c>
      <c r="E511" s="77" t="s">
        <v>108</v>
      </c>
    </row>
    <row r="512" customFormat="false" ht="18.75" hidden="false" customHeight="false" outlineLevel="0" collapsed="false">
      <c r="A512" s="74" t="n">
        <v>4</v>
      </c>
      <c r="B512" s="77" t="s">
        <v>1756</v>
      </c>
      <c r="C512" s="77" t="s">
        <v>101</v>
      </c>
      <c r="D512" s="77" t="s">
        <v>1757</v>
      </c>
      <c r="E512" s="77" t="s">
        <v>108</v>
      </c>
    </row>
    <row r="513" customFormat="false" ht="18.75" hidden="false" customHeight="false" outlineLevel="0" collapsed="false">
      <c r="A513" s="74" t="n">
        <v>5</v>
      </c>
      <c r="B513" s="77" t="s">
        <v>1164</v>
      </c>
      <c r="C513" s="77" t="s">
        <v>116</v>
      </c>
      <c r="D513" s="77" t="s">
        <v>1764</v>
      </c>
      <c r="E513" s="77" t="s">
        <v>108</v>
      </c>
    </row>
    <row r="514" customFormat="false" ht="18.75" hidden="false" customHeight="false" outlineLevel="0" collapsed="false">
      <c r="A514" s="69"/>
    </row>
    <row r="515" customFormat="false" ht="18.75" hidden="false" customHeight="false" outlineLevel="0" collapsed="false">
      <c r="A515" s="69" t="s">
        <v>3702</v>
      </c>
    </row>
    <row r="516" customFormat="false" ht="18.75" hidden="false" customHeight="false" outlineLevel="0" collapsed="false">
      <c r="A516" s="74" t="n">
        <v>1</v>
      </c>
      <c r="B516" s="73" t="s">
        <v>409</v>
      </c>
      <c r="C516" s="73" t="s">
        <v>101</v>
      </c>
      <c r="D516" s="73" t="s">
        <v>193</v>
      </c>
      <c r="E516" s="73" t="s">
        <v>96</v>
      </c>
    </row>
    <row r="517" customFormat="false" ht="18.75" hidden="false" customHeight="false" outlineLevel="0" collapsed="false">
      <c r="A517" s="74" t="n">
        <v>2</v>
      </c>
      <c r="B517" s="73" t="s">
        <v>413</v>
      </c>
      <c r="C517" s="73" t="s">
        <v>171</v>
      </c>
      <c r="D517" s="73" t="s">
        <v>414</v>
      </c>
      <c r="E517" s="73" t="s">
        <v>103</v>
      </c>
    </row>
    <row r="518" customFormat="false" ht="18.75" hidden="false" customHeight="false" outlineLevel="0" collapsed="false">
      <c r="A518" s="74" t="n">
        <v>3</v>
      </c>
      <c r="B518" s="73" t="s">
        <v>417</v>
      </c>
      <c r="C518" s="73" t="s">
        <v>116</v>
      </c>
      <c r="D518" s="73" t="s">
        <v>418</v>
      </c>
      <c r="E518" s="73" t="s">
        <v>108</v>
      </c>
    </row>
    <row r="519" customFormat="false" ht="18.75" hidden="false" customHeight="false" outlineLevel="0" collapsed="false">
      <c r="A519" s="74" t="n">
        <v>4</v>
      </c>
      <c r="B519" s="73" t="s">
        <v>145</v>
      </c>
      <c r="C519" s="73" t="s">
        <v>116</v>
      </c>
      <c r="D519" s="73" t="s">
        <v>421</v>
      </c>
      <c r="E519" s="73" t="s">
        <v>108</v>
      </c>
    </row>
    <row r="520" customFormat="false" ht="18.75" hidden="false" customHeight="false" outlineLevel="0" collapsed="false">
      <c r="A520" s="74" t="n">
        <v>5</v>
      </c>
      <c r="B520" s="73" t="s">
        <v>424</v>
      </c>
      <c r="C520" s="73" t="s">
        <v>116</v>
      </c>
      <c r="D520" s="73" t="s">
        <v>425</v>
      </c>
      <c r="E520" s="73" t="s">
        <v>108</v>
      </c>
    </row>
    <row r="521" customFormat="false" ht="18.75" hidden="false" customHeight="false" outlineLevel="0" collapsed="false">
      <c r="A521" s="69"/>
    </row>
    <row r="522" customFormat="false" ht="18.75" hidden="false" customHeight="false" outlineLevel="0" collapsed="false">
      <c r="A522" s="69" t="s">
        <v>3703</v>
      </c>
    </row>
    <row r="523" customFormat="false" ht="18.75" hidden="false" customHeight="false" outlineLevel="0" collapsed="false">
      <c r="A523" s="74" t="n">
        <v>1</v>
      </c>
      <c r="B523" s="73" t="s">
        <v>355</v>
      </c>
      <c r="C523" s="73" t="s">
        <v>101</v>
      </c>
      <c r="D523" s="73" t="s">
        <v>356</v>
      </c>
      <c r="E523" s="73" t="s">
        <v>96</v>
      </c>
    </row>
    <row r="524" customFormat="false" ht="18.75" hidden="false" customHeight="false" outlineLevel="0" collapsed="false">
      <c r="A524" s="74" t="n">
        <v>2</v>
      </c>
      <c r="B524" s="73" t="s">
        <v>360</v>
      </c>
      <c r="C524" s="73" t="s">
        <v>101</v>
      </c>
      <c r="D524" s="73" t="s">
        <v>361</v>
      </c>
      <c r="E524" s="73" t="s">
        <v>103</v>
      </c>
    </row>
    <row r="525" customFormat="false" ht="18.75" hidden="false" customHeight="false" outlineLevel="0" collapsed="false">
      <c r="A525" s="74" t="n">
        <v>3</v>
      </c>
      <c r="B525" s="73" t="s">
        <v>364</v>
      </c>
      <c r="C525" s="73" t="s">
        <v>116</v>
      </c>
      <c r="D525" s="73" t="s">
        <v>365</v>
      </c>
      <c r="E525" s="73" t="s">
        <v>108</v>
      </c>
    </row>
    <row r="526" customFormat="false" ht="18.75" hidden="false" customHeight="false" outlineLevel="0" collapsed="false">
      <c r="A526" s="74" t="n">
        <v>4</v>
      </c>
      <c r="B526" s="73" t="s">
        <v>368</v>
      </c>
      <c r="C526" s="73" t="s">
        <v>116</v>
      </c>
      <c r="D526" s="73" t="s">
        <v>369</v>
      </c>
      <c r="E526" s="73" t="s">
        <v>108</v>
      </c>
    </row>
    <row r="527" customFormat="false" ht="18.75" hidden="false" customHeight="false" outlineLevel="0" collapsed="false">
      <c r="A527" s="74" t="n">
        <v>5</v>
      </c>
      <c r="B527" s="73" t="s">
        <v>372</v>
      </c>
      <c r="C527" s="73" t="s">
        <v>116</v>
      </c>
      <c r="D527" s="73" t="s">
        <v>373</v>
      </c>
      <c r="E527" s="73" t="s">
        <v>108</v>
      </c>
    </row>
    <row r="528" customFormat="false" ht="18.75" hidden="false" customHeight="false" outlineLevel="0" collapsed="false">
      <c r="A528" s="69"/>
    </row>
    <row r="529" customFormat="false" ht="18.75" hidden="false" customHeight="false" outlineLevel="0" collapsed="false">
      <c r="A529" s="69" t="s">
        <v>3704</v>
      </c>
    </row>
    <row r="530" customFormat="false" ht="18.75" hidden="false" customHeight="false" outlineLevel="0" collapsed="false">
      <c r="A530" s="74" t="n">
        <v>1</v>
      </c>
      <c r="B530" s="73" t="s">
        <v>3241</v>
      </c>
      <c r="C530" s="73" t="s">
        <v>101</v>
      </c>
      <c r="D530" s="73" t="s">
        <v>3242</v>
      </c>
      <c r="E530" s="73" t="s">
        <v>96</v>
      </c>
    </row>
    <row r="531" customFormat="false" ht="18.75" hidden="false" customHeight="false" outlineLevel="0" collapsed="false">
      <c r="A531" s="74" t="n">
        <v>2</v>
      </c>
      <c r="B531" s="73" t="s">
        <v>3246</v>
      </c>
      <c r="C531" s="73" t="s">
        <v>116</v>
      </c>
      <c r="D531" s="73" t="s">
        <v>3247</v>
      </c>
      <c r="E531" s="73" t="s">
        <v>103</v>
      </c>
    </row>
    <row r="532" customFormat="false" ht="18.75" hidden="false" customHeight="false" outlineLevel="0" collapsed="false">
      <c r="A532" s="74" t="n">
        <v>3</v>
      </c>
      <c r="B532" s="73" t="s">
        <v>3250</v>
      </c>
      <c r="C532" s="73" t="s">
        <v>116</v>
      </c>
      <c r="D532" s="73" t="s">
        <v>3251</v>
      </c>
      <c r="E532" s="73" t="s">
        <v>108</v>
      </c>
    </row>
    <row r="533" customFormat="false" ht="18.75" hidden="false" customHeight="false" outlineLevel="0" collapsed="false">
      <c r="A533" s="74" t="n">
        <v>4</v>
      </c>
      <c r="B533" s="73" t="s">
        <v>3254</v>
      </c>
      <c r="C533" s="73" t="s">
        <v>116</v>
      </c>
      <c r="D533" s="73" t="s">
        <v>3255</v>
      </c>
      <c r="E533" s="73" t="s">
        <v>108</v>
      </c>
    </row>
    <row r="534" customFormat="false" ht="18.75" hidden="false" customHeight="false" outlineLevel="0" collapsed="false">
      <c r="A534" s="74" t="n">
        <v>5</v>
      </c>
      <c r="B534" s="73" t="s">
        <v>3258</v>
      </c>
      <c r="C534" s="73" t="s">
        <v>116</v>
      </c>
      <c r="D534" s="73" t="s">
        <v>3259</v>
      </c>
      <c r="E534" s="73" t="s">
        <v>108</v>
      </c>
    </row>
    <row r="535" customFormat="false" ht="18.75" hidden="false" customHeight="false" outlineLevel="0" collapsed="false">
      <c r="A535" s="69"/>
    </row>
    <row r="536" customFormat="false" ht="18.75" hidden="false" customHeight="false" outlineLevel="0" collapsed="false">
      <c r="A536" s="69" t="s">
        <v>3705</v>
      </c>
    </row>
    <row r="537" customFormat="false" ht="18.75" hidden="false" customHeight="false" outlineLevel="0" collapsed="false">
      <c r="A537" s="74" t="n">
        <v>1</v>
      </c>
      <c r="B537" s="71" t="s">
        <v>3262</v>
      </c>
      <c r="C537" s="71" t="s">
        <v>101</v>
      </c>
      <c r="D537" s="71" t="s">
        <v>1370</v>
      </c>
      <c r="E537" s="71" t="s">
        <v>96</v>
      </c>
    </row>
    <row r="538" customFormat="false" ht="18.75" hidden="false" customHeight="false" outlineLevel="0" collapsed="false">
      <c r="A538" s="74" t="n">
        <v>2</v>
      </c>
      <c r="B538" s="71" t="s">
        <v>3266</v>
      </c>
      <c r="C538" s="71" t="s">
        <v>116</v>
      </c>
      <c r="D538" s="71" t="s">
        <v>3267</v>
      </c>
      <c r="E538" s="71" t="s">
        <v>103</v>
      </c>
    </row>
    <row r="539" customFormat="false" ht="18.75" hidden="false" customHeight="false" outlineLevel="0" collapsed="false">
      <c r="A539" s="74" t="n">
        <v>3</v>
      </c>
      <c r="B539" s="71" t="s">
        <v>3270</v>
      </c>
      <c r="C539" s="71" t="s">
        <v>101</v>
      </c>
      <c r="D539" s="71" t="s">
        <v>3271</v>
      </c>
      <c r="E539" s="71" t="s">
        <v>108</v>
      </c>
    </row>
    <row r="540" customFormat="false" ht="18.75" hidden="false" customHeight="false" outlineLevel="0" collapsed="false">
      <c r="A540" s="74" t="n">
        <v>4</v>
      </c>
      <c r="B540" s="71" t="s">
        <v>3274</v>
      </c>
      <c r="C540" s="71" t="s">
        <v>116</v>
      </c>
      <c r="D540" s="71" t="s">
        <v>150</v>
      </c>
      <c r="E540" s="71" t="s">
        <v>108</v>
      </c>
    </row>
    <row r="541" customFormat="false" ht="18.75" hidden="false" customHeight="false" outlineLevel="0" collapsed="false">
      <c r="A541" s="74" t="n">
        <v>5</v>
      </c>
      <c r="B541" s="71" t="s">
        <v>3277</v>
      </c>
      <c r="C541" s="71" t="s">
        <v>101</v>
      </c>
      <c r="D541" s="71" t="s">
        <v>3278</v>
      </c>
      <c r="E541" s="71" t="s">
        <v>108</v>
      </c>
    </row>
    <row r="542" customFormat="false" ht="18.75" hidden="false" customHeight="false" outlineLevel="0" collapsed="false">
      <c r="A542" s="69"/>
    </row>
    <row r="543" customFormat="false" ht="18.75" hidden="false" customHeight="false" outlineLevel="0" collapsed="false">
      <c r="A543" s="69" t="s">
        <v>3706</v>
      </c>
    </row>
    <row r="544" customFormat="false" ht="18.75" hidden="false" customHeight="false" outlineLevel="0" collapsed="false">
      <c r="A544" s="74" t="n">
        <v>1</v>
      </c>
      <c r="B544" s="73" t="s">
        <v>3281</v>
      </c>
      <c r="C544" s="73" t="s">
        <v>101</v>
      </c>
      <c r="D544" s="73" t="s">
        <v>3282</v>
      </c>
      <c r="E544" s="73" t="s">
        <v>96</v>
      </c>
    </row>
    <row r="545" customFormat="false" ht="18.75" hidden="false" customHeight="false" outlineLevel="0" collapsed="false">
      <c r="A545" s="74" t="n">
        <v>2</v>
      </c>
      <c r="B545" s="73" t="s">
        <v>3286</v>
      </c>
      <c r="C545" s="73" t="s">
        <v>116</v>
      </c>
      <c r="D545" s="73" t="s">
        <v>3175</v>
      </c>
      <c r="E545" s="73" t="s">
        <v>103</v>
      </c>
    </row>
    <row r="546" customFormat="false" ht="18.75" hidden="false" customHeight="false" outlineLevel="0" collapsed="false">
      <c r="A546" s="74" t="n">
        <v>3</v>
      </c>
      <c r="B546" s="73" t="s">
        <v>3289</v>
      </c>
      <c r="C546" s="73" t="s">
        <v>116</v>
      </c>
      <c r="D546" s="73" t="s">
        <v>3290</v>
      </c>
      <c r="E546" s="73" t="s">
        <v>108</v>
      </c>
    </row>
    <row r="547" customFormat="false" ht="18.75" hidden="false" customHeight="false" outlineLevel="0" collapsed="false">
      <c r="A547" s="74" t="n">
        <v>4</v>
      </c>
      <c r="B547" s="73" t="s">
        <v>3293</v>
      </c>
      <c r="C547" s="73" t="s">
        <v>116</v>
      </c>
      <c r="D547" s="73" t="s">
        <v>231</v>
      </c>
      <c r="E547" s="73" t="s">
        <v>108</v>
      </c>
    </row>
    <row r="548" customFormat="false" ht="18.75" hidden="false" customHeight="false" outlineLevel="0" collapsed="false">
      <c r="A548" s="74" t="n">
        <v>5</v>
      </c>
      <c r="B548" s="73" t="s">
        <v>3296</v>
      </c>
      <c r="C548" s="73" t="s">
        <v>116</v>
      </c>
      <c r="D548" s="73" t="s">
        <v>3297</v>
      </c>
      <c r="E548" s="73" t="s">
        <v>108</v>
      </c>
    </row>
    <row r="549" customFormat="false" ht="18.75" hidden="false" customHeight="false" outlineLevel="0" collapsed="false">
      <c r="A549" s="69"/>
    </row>
    <row r="550" customFormat="false" ht="18.75" hidden="false" customHeight="false" outlineLevel="0" collapsed="false">
      <c r="A550" s="69" t="s">
        <v>3707</v>
      </c>
    </row>
    <row r="551" customFormat="false" ht="18.75" hidden="false" customHeight="false" outlineLevel="0" collapsed="false">
      <c r="A551" s="74" t="n">
        <v>1</v>
      </c>
      <c r="B551" s="73" t="s">
        <v>3300</v>
      </c>
      <c r="C551" s="73" t="s">
        <v>101</v>
      </c>
      <c r="D551" s="73" t="s">
        <v>3301</v>
      </c>
      <c r="E551" s="73" t="s">
        <v>96</v>
      </c>
    </row>
    <row r="552" customFormat="false" ht="18.75" hidden="false" customHeight="false" outlineLevel="0" collapsed="false">
      <c r="A552" s="74" t="n">
        <v>2</v>
      </c>
      <c r="B552" s="73" t="s">
        <v>1639</v>
      </c>
      <c r="C552" s="73" t="s">
        <v>116</v>
      </c>
      <c r="D552" s="73" t="s">
        <v>3305</v>
      </c>
      <c r="E552" s="73" t="s">
        <v>103</v>
      </c>
    </row>
    <row r="553" customFormat="false" ht="18.75" hidden="false" customHeight="false" outlineLevel="0" collapsed="false">
      <c r="A553" s="74" t="n">
        <v>3</v>
      </c>
      <c r="B553" s="73" t="s">
        <v>3308</v>
      </c>
      <c r="C553" s="73" t="s">
        <v>116</v>
      </c>
      <c r="D553" s="73" t="s">
        <v>3309</v>
      </c>
      <c r="E553" s="73" t="s">
        <v>108</v>
      </c>
    </row>
    <row r="554" customFormat="false" ht="18.75" hidden="false" customHeight="false" outlineLevel="0" collapsed="false">
      <c r="A554" s="74" t="n">
        <v>4</v>
      </c>
      <c r="B554" s="73" t="s">
        <v>3312</v>
      </c>
      <c r="C554" s="73" t="s">
        <v>116</v>
      </c>
      <c r="D554" s="73" t="s">
        <v>3313</v>
      </c>
      <c r="E554" s="73" t="s">
        <v>108</v>
      </c>
    </row>
    <row r="555" customFormat="false" ht="18.75" hidden="false" customHeight="false" outlineLevel="0" collapsed="false">
      <c r="A555" s="74" t="n">
        <v>5</v>
      </c>
      <c r="B555" s="73" t="s">
        <v>3316</v>
      </c>
      <c r="C555" s="73" t="s">
        <v>116</v>
      </c>
      <c r="D555" s="73" t="s">
        <v>3317</v>
      </c>
      <c r="E555" s="73" t="s">
        <v>108</v>
      </c>
    </row>
    <row r="556" customFormat="false" ht="18.75" hidden="false" customHeight="false" outlineLevel="0" collapsed="false">
      <c r="A556" s="69"/>
    </row>
    <row r="557" customFormat="false" ht="18.75" hidden="false" customHeight="false" outlineLevel="0" collapsed="false">
      <c r="A557" s="69" t="s">
        <v>3708</v>
      </c>
    </row>
    <row r="558" customFormat="false" ht="18.75" hidden="false" customHeight="false" outlineLevel="0" collapsed="false">
      <c r="A558" s="74" t="n">
        <v>1</v>
      </c>
      <c r="B558" s="73" t="s">
        <v>3320</v>
      </c>
      <c r="C558" s="73" t="s">
        <v>101</v>
      </c>
      <c r="D558" s="73" t="s">
        <v>3321</v>
      </c>
      <c r="E558" s="73" t="s">
        <v>96</v>
      </c>
    </row>
    <row r="559" customFormat="false" ht="18.75" hidden="false" customHeight="false" outlineLevel="0" collapsed="false">
      <c r="A559" s="74" t="n">
        <v>2</v>
      </c>
      <c r="B559" s="73" t="s">
        <v>3325</v>
      </c>
      <c r="C559" s="73" t="s">
        <v>382</v>
      </c>
      <c r="D559" s="73" t="s">
        <v>383</v>
      </c>
      <c r="E559" s="73" t="s">
        <v>103</v>
      </c>
    </row>
    <row r="560" customFormat="false" ht="18.75" hidden="false" customHeight="false" outlineLevel="0" collapsed="false">
      <c r="A560" s="74" t="n">
        <v>3</v>
      </c>
      <c r="B560" s="73" t="s">
        <v>3328</v>
      </c>
      <c r="C560" s="73" t="s">
        <v>101</v>
      </c>
      <c r="D560" s="73" t="s">
        <v>3329</v>
      </c>
      <c r="E560" s="73" t="s">
        <v>108</v>
      </c>
    </row>
    <row r="561" customFormat="false" ht="18.75" hidden="false" customHeight="false" outlineLevel="0" collapsed="false">
      <c r="A561" s="74" t="n">
        <v>4</v>
      </c>
      <c r="B561" s="73" t="s">
        <v>3332</v>
      </c>
      <c r="C561" s="73" t="s">
        <v>116</v>
      </c>
      <c r="D561" s="73" t="s">
        <v>3333</v>
      </c>
      <c r="E561" s="73" t="s">
        <v>108</v>
      </c>
    </row>
    <row r="562" customFormat="false" ht="18.75" hidden="false" customHeight="false" outlineLevel="0" collapsed="false">
      <c r="A562" s="74" t="n">
        <v>5</v>
      </c>
      <c r="B562" s="73" t="s">
        <v>3336</v>
      </c>
      <c r="C562" s="73" t="s">
        <v>116</v>
      </c>
      <c r="D562" s="73" t="s">
        <v>3337</v>
      </c>
      <c r="E562" s="73" t="s">
        <v>108</v>
      </c>
    </row>
    <row r="563" customFormat="false" ht="18.75" hidden="false" customHeight="false" outlineLevel="0" collapsed="false">
      <c r="A563" s="69"/>
    </row>
    <row r="564" customFormat="false" ht="18.75" hidden="false" customHeight="false" outlineLevel="0" collapsed="false">
      <c r="A564" s="69" t="s">
        <v>3709</v>
      </c>
    </row>
    <row r="565" customFormat="false" ht="18.75" hidden="false" customHeight="false" outlineLevel="0" collapsed="false">
      <c r="A565" s="74" t="n">
        <v>1</v>
      </c>
      <c r="B565" s="77" t="s">
        <v>3340</v>
      </c>
      <c r="C565" s="78" t="s">
        <v>976</v>
      </c>
      <c r="D565" s="78" t="s">
        <v>3710</v>
      </c>
      <c r="E565" s="77" t="s">
        <v>96</v>
      </c>
    </row>
    <row r="566" customFormat="false" ht="18.75" hidden="false" customHeight="false" outlineLevel="0" collapsed="false">
      <c r="A566" s="74" t="n">
        <v>2</v>
      </c>
      <c r="B566" s="73" t="s">
        <v>3344</v>
      </c>
      <c r="C566" s="73" t="s">
        <v>116</v>
      </c>
      <c r="D566" s="73" t="s">
        <v>3345</v>
      </c>
      <c r="E566" s="73" t="s">
        <v>103</v>
      </c>
    </row>
    <row r="567" customFormat="false" ht="18.75" hidden="false" customHeight="false" outlineLevel="0" collapsed="false">
      <c r="A567" s="74" t="n">
        <v>3</v>
      </c>
      <c r="B567" s="73" t="s">
        <v>3348</v>
      </c>
      <c r="C567" s="73" t="s">
        <v>116</v>
      </c>
      <c r="D567" s="73" t="s">
        <v>3711</v>
      </c>
      <c r="E567" s="73" t="s">
        <v>108</v>
      </c>
    </row>
    <row r="568" customFormat="false" ht="18.75" hidden="false" customHeight="false" outlineLevel="0" collapsed="false">
      <c r="A568" s="74" t="n">
        <v>4</v>
      </c>
      <c r="B568" s="73" t="s">
        <v>3352</v>
      </c>
      <c r="C568" s="73" t="s">
        <v>116</v>
      </c>
      <c r="D568" s="73" t="s">
        <v>3353</v>
      </c>
      <c r="E568" s="73" t="s">
        <v>108</v>
      </c>
    </row>
    <row r="569" customFormat="false" ht="18.75" hidden="false" customHeight="false" outlineLevel="0" collapsed="false">
      <c r="A569" s="74" t="n">
        <v>5</v>
      </c>
      <c r="B569" s="73" t="s">
        <v>3356</v>
      </c>
      <c r="C569" s="73" t="s">
        <v>116</v>
      </c>
      <c r="D569" s="73" t="s">
        <v>1079</v>
      </c>
      <c r="E569" s="73" t="s">
        <v>108</v>
      </c>
    </row>
    <row r="570" customFormat="false" ht="18.75" hidden="false" customHeight="false" outlineLevel="0" collapsed="false">
      <c r="A570" s="69"/>
    </row>
    <row r="571" customFormat="false" ht="18.75" hidden="false" customHeight="false" outlineLevel="0" collapsed="false">
      <c r="A571" s="69" t="s">
        <v>3712</v>
      </c>
    </row>
    <row r="572" customFormat="false" ht="18.75" hidden="false" customHeight="false" outlineLevel="0" collapsed="false">
      <c r="A572" s="74" t="n">
        <v>1</v>
      </c>
      <c r="B572" s="73" t="s">
        <v>3220</v>
      </c>
      <c r="C572" s="73" t="s">
        <v>101</v>
      </c>
      <c r="D572" s="73" t="s">
        <v>3221</v>
      </c>
      <c r="E572" s="73" t="s">
        <v>96</v>
      </c>
    </row>
    <row r="573" customFormat="false" ht="18.75" hidden="false" customHeight="false" outlineLevel="0" collapsed="false">
      <c r="A573" s="74" t="n">
        <v>2</v>
      </c>
      <c r="B573" s="73" t="s">
        <v>3225</v>
      </c>
      <c r="C573" s="73" t="s">
        <v>116</v>
      </c>
      <c r="D573" s="73" t="s">
        <v>3226</v>
      </c>
      <c r="E573" s="73" t="s">
        <v>103</v>
      </c>
    </row>
    <row r="574" customFormat="false" ht="18.75" hidden="false" customHeight="false" outlineLevel="0" collapsed="false">
      <c r="A574" s="74" t="n">
        <v>3</v>
      </c>
      <c r="B574" s="73" t="s">
        <v>3229</v>
      </c>
      <c r="C574" s="73" t="s">
        <v>116</v>
      </c>
      <c r="D574" s="73" t="s">
        <v>3230</v>
      </c>
      <c r="E574" s="73" t="s">
        <v>108</v>
      </c>
    </row>
    <row r="575" customFormat="false" ht="18.75" hidden="false" customHeight="false" outlineLevel="0" collapsed="false">
      <c r="A575" s="74" t="n">
        <v>4</v>
      </c>
      <c r="B575" s="73" t="s">
        <v>3233</v>
      </c>
      <c r="C575" s="73" t="s">
        <v>116</v>
      </c>
      <c r="D575" s="73" t="s">
        <v>3234</v>
      </c>
      <c r="E575" s="73" t="s">
        <v>108</v>
      </c>
    </row>
    <row r="576" customFormat="false" ht="18.75" hidden="false" customHeight="false" outlineLevel="0" collapsed="false">
      <c r="A576" s="74" t="n">
        <v>5</v>
      </c>
      <c r="B576" s="73" t="s">
        <v>3237</v>
      </c>
      <c r="C576" s="73" t="s">
        <v>101</v>
      </c>
      <c r="D576" s="73" t="s">
        <v>3238</v>
      </c>
      <c r="E576" s="73" t="s">
        <v>108</v>
      </c>
    </row>
    <row r="577" customFormat="false" ht="18.75" hidden="false" customHeight="false" outlineLevel="0" collapsed="false">
      <c r="A577" s="69"/>
    </row>
    <row r="578" customFormat="false" ht="18.75" hidden="false" customHeight="false" outlineLevel="0" collapsed="false">
      <c r="A578" s="69" t="s">
        <v>3713</v>
      </c>
    </row>
    <row r="579" customFormat="false" ht="18.75" hidden="false" customHeight="false" outlineLevel="0" collapsed="false">
      <c r="A579" s="74" t="n">
        <v>1</v>
      </c>
      <c r="B579" s="73" t="s">
        <v>3201</v>
      </c>
      <c r="C579" s="73" t="s">
        <v>101</v>
      </c>
      <c r="D579" s="73" t="s">
        <v>855</v>
      </c>
      <c r="E579" s="73" t="s">
        <v>96</v>
      </c>
    </row>
    <row r="580" customFormat="false" ht="18.75" hidden="false" customHeight="false" outlineLevel="0" collapsed="false">
      <c r="A580" s="74" t="n">
        <v>2</v>
      </c>
      <c r="B580" s="73" t="s">
        <v>3205</v>
      </c>
      <c r="C580" s="73" t="s">
        <v>101</v>
      </c>
      <c r="D580" s="73" t="s">
        <v>3206</v>
      </c>
      <c r="E580" s="73" t="s">
        <v>103</v>
      </c>
    </row>
    <row r="581" customFormat="false" ht="18.75" hidden="false" customHeight="false" outlineLevel="0" collapsed="false">
      <c r="A581" s="74" t="n">
        <v>3</v>
      </c>
      <c r="B581" s="73" t="s">
        <v>3209</v>
      </c>
      <c r="C581" s="73" t="s">
        <v>101</v>
      </c>
      <c r="D581" s="73" t="s">
        <v>3210</v>
      </c>
      <c r="E581" s="73" t="s">
        <v>108</v>
      </c>
    </row>
    <row r="582" customFormat="false" ht="18.75" hidden="false" customHeight="false" outlineLevel="0" collapsed="false">
      <c r="A582" s="74" t="n">
        <v>4</v>
      </c>
      <c r="B582" s="73" t="s">
        <v>3213</v>
      </c>
      <c r="C582" s="73" t="s">
        <v>101</v>
      </c>
      <c r="D582" s="73" t="s">
        <v>231</v>
      </c>
      <c r="E582" s="73" t="s">
        <v>108</v>
      </c>
    </row>
    <row r="583" customFormat="false" ht="18.75" hidden="false" customHeight="false" outlineLevel="0" collapsed="false">
      <c r="A583" s="74" t="n">
        <v>5</v>
      </c>
      <c r="B583" s="73" t="s">
        <v>3216</v>
      </c>
      <c r="C583" s="73" t="s">
        <v>116</v>
      </c>
      <c r="D583" s="73" t="s">
        <v>3217</v>
      </c>
      <c r="E583" s="73" t="s">
        <v>108</v>
      </c>
    </row>
    <row r="584" customFormat="false" ht="18.75" hidden="false" customHeight="false" outlineLevel="0" collapsed="false">
      <c r="A584" s="69"/>
    </row>
    <row r="585" customFormat="false" ht="18.75" hidden="false" customHeight="false" outlineLevel="0" collapsed="false">
      <c r="A585" s="69" t="s">
        <v>3714</v>
      </c>
    </row>
    <row r="586" customFormat="false" ht="18.75" hidden="false" customHeight="false" outlineLevel="0" collapsed="false">
      <c r="A586" s="74" t="n">
        <v>1</v>
      </c>
      <c r="B586" s="73" t="s">
        <v>3181</v>
      </c>
      <c r="C586" s="73" t="s">
        <v>101</v>
      </c>
      <c r="D586" s="73" t="s">
        <v>1020</v>
      </c>
      <c r="E586" s="73" t="s">
        <v>96</v>
      </c>
    </row>
    <row r="587" customFormat="false" ht="18.75" hidden="false" customHeight="false" outlineLevel="0" collapsed="false">
      <c r="A587" s="74" t="n">
        <v>2</v>
      </c>
      <c r="B587" s="73" t="s">
        <v>3185</v>
      </c>
      <c r="C587" s="73" t="s">
        <v>116</v>
      </c>
      <c r="D587" s="73" t="s">
        <v>3186</v>
      </c>
      <c r="E587" s="73" t="s">
        <v>103</v>
      </c>
    </row>
    <row r="588" customFormat="false" ht="18.75" hidden="false" customHeight="false" outlineLevel="0" collapsed="false">
      <c r="A588" s="74" t="n">
        <v>3</v>
      </c>
      <c r="B588" s="73" t="s">
        <v>3189</v>
      </c>
      <c r="C588" s="73" t="s">
        <v>116</v>
      </c>
      <c r="D588" s="73" t="s">
        <v>3190</v>
      </c>
      <c r="E588" s="73" t="s">
        <v>108</v>
      </c>
    </row>
    <row r="589" customFormat="false" ht="18.75" hidden="false" customHeight="false" outlineLevel="0" collapsed="false">
      <c r="A589" s="74" t="n">
        <v>4</v>
      </c>
      <c r="B589" s="73" t="s">
        <v>3193</v>
      </c>
      <c r="C589" s="73" t="s">
        <v>116</v>
      </c>
      <c r="D589" s="73" t="s">
        <v>3194</v>
      </c>
      <c r="E589" s="73" t="s">
        <v>108</v>
      </c>
    </row>
    <row r="590" customFormat="false" ht="18.75" hidden="false" customHeight="false" outlineLevel="0" collapsed="false">
      <c r="A590" s="74" t="n">
        <v>5</v>
      </c>
      <c r="B590" s="73" t="s">
        <v>3197</v>
      </c>
      <c r="C590" s="73" t="s">
        <v>116</v>
      </c>
      <c r="D590" s="73" t="s">
        <v>3198</v>
      </c>
      <c r="E590" s="73" t="s">
        <v>108</v>
      </c>
    </row>
    <row r="591" customFormat="false" ht="18.75" hidden="false" customHeight="false" outlineLevel="0" collapsed="false">
      <c r="A591" s="69"/>
    </row>
    <row r="592" customFormat="false" ht="18.75" hidden="false" customHeight="false" outlineLevel="0" collapsed="false">
      <c r="A592" s="69" t="s">
        <v>3715</v>
      </c>
    </row>
    <row r="593" customFormat="false" ht="18.75" hidden="false" customHeight="false" outlineLevel="0" collapsed="false">
      <c r="A593" s="74" t="n">
        <v>1</v>
      </c>
      <c r="B593" s="73" t="s">
        <v>3359</v>
      </c>
      <c r="C593" s="73" t="s">
        <v>101</v>
      </c>
      <c r="D593" s="73" t="s">
        <v>3360</v>
      </c>
      <c r="E593" s="73" t="s">
        <v>96</v>
      </c>
    </row>
    <row r="594" customFormat="false" ht="18.75" hidden="false" customHeight="false" outlineLevel="0" collapsed="false">
      <c r="A594" s="74" t="n">
        <v>2</v>
      </c>
      <c r="B594" s="73" t="s">
        <v>3364</v>
      </c>
      <c r="C594" s="73" t="s">
        <v>116</v>
      </c>
      <c r="D594" s="73" t="s">
        <v>3365</v>
      </c>
      <c r="E594" s="73" t="s">
        <v>103</v>
      </c>
    </row>
    <row r="595" customFormat="false" ht="18.75" hidden="false" customHeight="false" outlineLevel="0" collapsed="false">
      <c r="A595" s="74" t="n">
        <v>3</v>
      </c>
      <c r="B595" s="73" t="s">
        <v>3368</v>
      </c>
      <c r="C595" s="73" t="s">
        <v>101</v>
      </c>
      <c r="D595" s="73" t="s">
        <v>3369</v>
      </c>
      <c r="E595" s="73" t="s">
        <v>108</v>
      </c>
    </row>
    <row r="596" customFormat="false" ht="18.75" hidden="false" customHeight="false" outlineLevel="0" collapsed="false">
      <c r="A596" s="74" t="n">
        <v>4</v>
      </c>
      <c r="B596" s="73" t="s">
        <v>3372</v>
      </c>
      <c r="C596" s="73" t="s">
        <v>101</v>
      </c>
      <c r="D596" s="73" t="s">
        <v>3373</v>
      </c>
      <c r="E596" s="73" t="s">
        <v>108</v>
      </c>
    </row>
    <row r="597" customFormat="false" ht="18.75" hidden="false" customHeight="false" outlineLevel="0" collapsed="false">
      <c r="A597" s="74" t="n">
        <v>5</v>
      </c>
      <c r="B597" s="73" t="s">
        <v>3376</v>
      </c>
      <c r="C597" s="73" t="s">
        <v>116</v>
      </c>
      <c r="D597" s="73" t="s">
        <v>1310</v>
      </c>
      <c r="E597" s="73" t="s">
        <v>108</v>
      </c>
    </row>
    <row r="598" customFormat="false" ht="18.75" hidden="false" customHeight="false" outlineLevel="0" collapsed="false">
      <c r="A598" s="69"/>
    </row>
    <row r="599" customFormat="false" ht="18.75" hidden="false" customHeight="false" outlineLevel="0" collapsed="false">
      <c r="A599" s="69" t="s">
        <v>3716</v>
      </c>
    </row>
    <row r="600" customFormat="false" ht="18.75" hidden="false" customHeight="false" outlineLevel="0" collapsed="false">
      <c r="A600" s="74" t="n">
        <v>1</v>
      </c>
      <c r="B600" s="73" t="s">
        <v>3157</v>
      </c>
      <c r="C600" s="73" t="s">
        <v>101</v>
      </c>
      <c r="D600" s="73" t="s">
        <v>3158</v>
      </c>
      <c r="E600" s="73" t="s">
        <v>96</v>
      </c>
    </row>
    <row r="601" customFormat="false" ht="18.75" hidden="false" customHeight="false" outlineLevel="0" collapsed="false">
      <c r="A601" s="74" t="n">
        <v>2</v>
      </c>
      <c r="B601" s="73" t="s">
        <v>3166</v>
      </c>
      <c r="C601" s="73" t="s">
        <v>116</v>
      </c>
      <c r="D601" s="73" t="s">
        <v>3167</v>
      </c>
      <c r="E601" s="73" t="s">
        <v>103</v>
      </c>
    </row>
    <row r="602" customFormat="false" ht="18.75" hidden="false" customHeight="false" outlineLevel="0" collapsed="false">
      <c r="A602" s="74" t="n">
        <v>3</v>
      </c>
      <c r="B602" s="73" t="s">
        <v>3170</v>
      </c>
      <c r="C602" s="73" t="s">
        <v>116</v>
      </c>
      <c r="D602" s="73" t="s">
        <v>3171</v>
      </c>
      <c r="E602" s="73" t="s">
        <v>108</v>
      </c>
    </row>
    <row r="603" customFormat="false" ht="18.75" hidden="false" customHeight="false" outlineLevel="0" collapsed="false">
      <c r="A603" s="74" t="n">
        <v>4</v>
      </c>
      <c r="B603" s="73" t="s">
        <v>3174</v>
      </c>
      <c r="C603" s="73" t="s">
        <v>116</v>
      </c>
      <c r="D603" s="73" t="s">
        <v>3175</v>
      </c>
      <c r="E603" s="73" t="s">
        <v>108</v>
      </c>
    </row>
    <row r="604" customFormat="false" ht="18.75" hidden="false" customHeight="false" outlineLevel="0" collapsed="false">
      <c r="A604" s="74" t="n">
        <v>5</v>
      </c>
      <c r="B604" s="73" t="s">
        <v>3012</v>
      </c>
      <c r="C604" s="73" t="s">
        <v>116</v>
      </c>
      <c r="D604" s="73" t="s">
        <v>3178</v>
      </c>
      <c r="E604" s="73" t="s">
        <v>108</v>
      </c>
    </row>
    <row r="605" customFormat="false" ht="18.75" hidden="false" customHeight="false" outlineLevel="0" collapsed="false">
      <c r="A605" s="69"/>
    </row>
    <row r="606" customFormat="false" ht="18.75" hidden="false" customHeight="false" outlineLevel="0" collapsed="false">
      <c r="A606" s="69" t="s">
        <v>3717</v>
      </c>
    </row>
    <row r="607" customFormat="false" ht="18.75" hidden="false" customHeight="false" outlineLevel="0" collapsed="false">
      <c r="A607" s="74" t="n">
        <v>1</v>
      </c>
      <c r="B607" s="73" t="s">
        <v>470</v>
      </c>
      <c r="C607" s="73" t="s">
        <v>101</v>
      </c>
      <c r="D607" s="73" t="s">
        <v>471</v>
      </c>
      <c r="E607" s="73" t="s">
        <v>96</v>
      </c>
    </row>
    <row r="608" customFormat="false" ht="18.75" hidden="false" customHeight="false" outlineLevel="0" collapsed="false">
      <c r="A608" s="74" t="n">
        <v>2</v>
      </c>
      <c r="B608" s="73" t="s">
        <v>475</v>
      </c>
      <c r="C608" s="73" t="s">
        <v>116</v>
      </c>
      <c r="D608" s="73" t="s">
        <v>476</v>
      </c>
      <c r="E608" s="73" t="s">
        <v>103</v>
      </c>
    </row>
    <row r="609" customFormat="false" ht="18.75" hidden="false" customHeight="false" outlineLevel="0" collapsed="false">
      <c r="A609" s="74" t="n">
        <v>3</v>
      </c>
      <c r="B609" s="73" t="s">
        <v>479</v>
      </c>
      <c r="C609" s="73" t="s">
        <v>116</v>
      </c>
      <c r="D609" s="73" t="s">
        <v>480</v>
      </c>
      <c r="E609" s="73" t="s">
        <v>108</v>
      </c>
    </row>
    <row r="610" customFormat="false" ht="18.75" hidden="false" customHeight="false" outlineLevel="0" collapsed="false">
      <c r="A610" s="74" t="n">
        <v>4</v>
      </c>
      <c r="B610" s="73" t="s">
        <v>483</v>
      </c>
      <c r="C610" s="73" t="s">
        <v>116</v>
      </c>
      <c r="D610" s="73" t="s">
        <v>484</v>
      </c>
      <c r="E610" s="73" t="s">
        <v>108</v>
      </c>
    </row>
    <row r="611" customFormat="false" ht="18.75" hidden="false" customHeight="false" outlineLevel="0" collapsed="false">
      <c r="A611" s="74" t="n">
        <v>5</v>
      </c>
      <c r="B611" s="73" t="s">
        <v>487</v>
      </c>
      <c r="C611" s="73" t="s">
        <v>101</v>
      </c>
      <c r="D611" s="73" t="s">
        <v>3718</v>
      </c>
      <c r="E611" s="73" t="s">
        <v>108</v>
      </c>
    </row>
    <row r="612" customFormat="false" ht="18.75" hidden="false" customHeight="false" outlineLevel="0" collapsed="false">
      <c r="A612" s="69"/>
    </row>
    <row r="613" customFormat="false" ht="18.75" hidden="false" customHeight="false" outlineLevel="0" collapsed="false">
      <c r="A613" s="69" t="s">
        <v>3719</v>
      </c>
    </row>
    <row r="614" customFormat="false" ht="18.75" hidden="false" customHeight="false" outlineLevel="0" collapsed="false">
      <c r="A614" s="74" t="n">
        <v>1</v>
      </c>
      <c r="B614" s="73" t="s">
        <v>1007</v>
      </c>
      <c r="C614" s="73" t="s">
        <v>171</v>
      </c>
      <c r="D614" s="73" t="s">
        <v>1008</v>
      </c>
      <c r="E614" s="73" t="s">
        <v>96</v>
      </c>
    </row>
    <row r="615" customFormat="false" ht="18.75" hidden="false" customHeight="false" outlineLevel="0" collapsed="false">
      <c r="A615" s="74" t="n">
        <v>2</v>
      </c>
      <c r="B615" s="71" t="s">
        <v>217</v>
      </c>
      <c r="C615" s="71" t="s">
        <v>101</v>
      </c>
      <c r="D615" s="71" t="s">
        <v>218</v>
      </c>
      <c r="E615" s="73" t="s">
        <v>103</v>
      </c>
    </row>
    <row r="616" customFormat="false" ht="18.75" hidden="false" customHeight="false" outlineLevel="0" collapsed="false">
      <c r="A616" s="74" t="n">
        <v>3</v>
      </c>
      <c r="B616" s="73" t="s">
        <v>1012</v>
      </c>
      <c r="C616" s="73" t="s">
        <v>116</v>
      </c>
      <c r="D616" s="73" t="s">
        <v>285</v>
      </c>
      <c r="E616" s="73" t="s">
        <v>108</v>
      </c>
    </row>
    <row r="617" customFormat="false" ht="18.75" hidden="false" customHeight="false" outlineLevel="0" collapsed="false">
      <c r="A617" s="74" t="n">
        <v>4</v>
      </c>
      <c r="B617" s="73" t="s">
        <v>1015</v>
      </c>
      <c r="C617" s="73" t="s">
        <v>101</v>
      </c>
      <c r="D617" s="73" t="s">
        <v>1016</v>
      </c>
      <c r="E617" s="73" t="s">
        <v>108</v>
      </c>
    </row>
    <row r="618" customFormat="false" ht="18.75" hidden="false" customHeight="false" outlineLevel="0" collapsed="false">
      <c r="A618" s="74" t="n">
        <v>5</v>
      </c>
      <c r="B618" s="73" t="s">
        <v>1019</v>
      </c>
      <c r="C618" s="73" t="s">
        <v>116</v>
      </c>
      <c r="D618" s="73" t="s">
        <v>1020</v>
      </c>
      <c r="E618" s="73" t="s">
        <v>108</v>
      </c>
    </row>
    <row r="619" customFormat="false" ht="18.75" hidden="false" customHeight="false" outlineLevel="0" collapsed="false">
      <c r="A619" s="69"/>
    </row>
    <row r="620" customFormat="false" ht="18.75" hidden="false" customHeight="false" outlineLevel="0" collapsed="false">
      <c r="A620" s="69" t="s">
        <v>3720</v>
      </c>
    </row>
    <row r="621" customFormat="false" ht="18.75" hidden="false" customHeight="false" outlineLevel="0" collapsed="false">
      <c r="A621" s="74" t="n">
        <v>1</v>
      </c>
      <c r="B621" s="77" t="s">
        <v>791</v>
      </c>
      <c r="C621" s="77" t="s">
        <v>101</v>
      </c>
      <c r="D621" s="77" t="s">
        <v>792</v>
      </c>
      <c r="E621" s="77" t="s">
        <v>96</v>
      </c>
    </row>
    <row r="622" customFormat="false" ht="18.75" hidden="false" customHeight="false" outlineLevel="0" collapsed="false">
      <c r="A622" s="74" t="n">
        <v>2</v>
      </c>
      <c r="B622" s="77" t="s">
        <v>796</v>
      </c>
      <c r="C622" s="77" t="s">
        <v>116</v>
      </c>
      <c r="D622" s="77" t="s">
        <v>797</v>
      </c>
      <c r="E622" s="77" t="s">
        <v>103</v>
      </c>
    </row>
    <row r="623" customFormat="false" ht="18.75" hidden="false" customHeight="false" outlineLevel="0" collapsed="false">
      <c r="A623" s="74" t="n">
        <v>3</v>
      </c>
      <c r="B623" s="77" t="s">
        <v>800</v>
      </c>
      <c r="C623" s="77" t="s">
        <v>116</v>
      </c>
      <c r="D623" s="77" t="s">
        <v>801</v>
      </c>
      <c r="E623" s="77" t="s">
        <v>108</v>
      </c>
    </row>
    <row r="624" customFormat="false" ht="18.75" hidden="false" customHeight="false" outlineLevel="0" collapsed="false">
      <c r="A624" s="74" t="n">
        <v>4</v>
      </c>
      <c r="B624" s="77" t="s">
        <v>804</v>
      </c>
      <c r="C624" s="77" t="s">
        <v>101</v>
      </c>
      <c r="D624" s="77" t="s">
        <v>805</v>
      </c>
      <c r="E624" s="77" t="s">
        <v>108</v>
      </c>
    </row>
    <row r="625" customFormat="false" ht="18.75" hidden="false" customHeight="false" outlineLevel="0" collapsed="false">
      <c r="A625" s="74" t="n">
        <v>5</v>
      </c>
      <c r="B625" s="77" t="s">
        <v>812</v>
      </c>
      <c r="C625" s="77" t="s">
        <v>101</v>
      </c>
      <c r="D625" s="77" t="s">
        <v>813</v>
      </c>
      <c r="E625" s="77" t="s">
        <v>108</v>
      </c>
    </row>
    <row r="626" customFormat="false" ht="18.75" hidden="false" customHeight="false" outlineLevel="0" collapsed="false">
      <c r="A626" s="69"/>
    </row>
    <row r="627" customFormat="false" ht="18.75" hidden="false" customHeight="false" outlineLevel="0" collapsed="false">
      <c r="A627" s="69" t="s">
        <v>3721</v>
      </c>
    </row>
    <row r="628" customFormat="false" ht="18.75" hidden="false" customHeight="false" outlineLevel="0" collapsed="false">
      <c r="A628" s="74" t="n">
        <v>1</v>
      </c>
      <c r="B628" s="77" t="s">
        <v>3162</v>
      </c>
      <c r="C628" s="77" t="s">
        <v>101</v>
      </c>
      <c r="D628" s="77" t="s">
        <v>3163</v>
      </c>
      <c r="E628" s="77" t="s">
        <v>96</v>
      </c>
    </row>
    <row r="629" customFormat="false" ht="18.75" hidden="false" customHeight="false" outlineLevel="0" collapsed="false">
      <c r="A629" s="74" t="n">
        <v>2</v>
      </c>
      <c r="B629" s="77" t="s">
        <v>994</v>
      </c>
      <c r="C629" s="77" t="s">
        <v>116</v>
      </c>
      <c r="D629" s="77" t="s">
        <v>995</v>
      </c>
      <c r="E629" s="77" t="s">
        <v>103</v>
      </c>
    </row>
    <row r="630" customFormat="false" ht="18.75" hidden="false" customHeight="false" outlineLevel="0" collapsed="false">
      <c r="A630" s="74" t="n">
        <v>3</v>
      </c>
      <c r="B630" s="77" t="s">
        <v>999</v>
      </c>
      <c r="C630" s="77" t="s">
        <v>116</v>
      </c>
      <c r="D630" s="77" t="s">
        <v>1000</v>
      </c>
      <c r="E630" s="77" t="s">
        <v>108</v>
      </c>
    </row>
    <row r="631" customFormat="false" ht="18.75" hidden="false" customHeight="false" outlineLevel="0" collapsed="false">
      <c r="A631" s="74" t="n">
        <v>4</v>
      </c>
      <c r="B631" s="77" t="s">
        <v>1003</v>
      </c>
      <c r="C631" s="77" t="s">
        <v>116</v>
      </c>
      <c r="D631" s="77" t="s">
        <v>1004</v>
      </c>
      <c r="E631" s="77" t="s">
        <v>108</v>
      </c>
    </row>
    <row r="632" customFormat="false" ht="18.75" hidden="false" customHeight="false" outlineLevel="0" collapsed="false">
      <c r="A632" s="74" t="n">
        <v>5</v>
      </c>
      <c r="B632" s="77" t="s">
        <v>808</v>
      </c>
      <c r="C632" s="77" t="s">
        <v>101</v>
      </c>
      <c r="D632" s="77" t="s">
        <v>809</v>
      </c>
      <c r="E632" s="77" t="s">
        <v>108</v>
      </c>
    </row>
    <row r="633" customFormat="false" ht="18.75" hidden="false" customHeight="false" outlineLevel="0" collapsed="false">
      <c r="A633" s="69"/>
    </row>
    <row r="634" customFormat="false" ht="18.75" hidden="false" customHeight="false" outlineLevel="0" collapsed="false">
      <c r="A634" s="69" t="s">
        <v>3722</v>
      </c>
    </row>
    <row r="635" customFormat="false" ht="18.75" hidden="false" customHeight="false" outlineLevel="0" collapsed="false">
      <c r="A635" s="74" t="n">
        <v>1</v>
      </c>
      <c r="B635" s="73" t="s">
        <v>950</v>
      </c>
      <c r="C635" s="73" t="s">
        <v>101</v>
      </c>
      <c r="D635" s="73" t="s">
        <v>438</v>
      </c>
      <c r="E635" s="73" t="s">
        <v>96</v>
      </c>
    </row>
    <row r="636" customFormat="false" ht="18.75" hidden="false" customHeight="false" outlineLevel="0" collapsed="false">
      <c r="A636" s="74" t="n">
        <v>2</v>
      </c>
      <c r="B636" s="73" t="s">
        <v>954</v>
      </c>
      <c r="C636" s="73" t="s">
        <v>116</v>
      </c>
      <c r="D636" s="73" t="s">
        <v>955</v>
      </c>
      <c r="E636" s="73" t="s">
        <v>103</v>
      </c>
    </row>
    <row r="637" customFormat="false" ht="18.75" hidden="false" customHeight="false" outlineLevel="0" collapsed="false">
      <c r="A637" s="74" t="n">
        <v>3</v>
      </c>
      <c r="B637" s="73" t="s">
        <v>958</v>
      </c>
      <c r="C637" s="73" t="s">
        <v>101</v>
      </c>
      <c r="D637" s="73" t="s">
        <v>959</v>
      </c>
      <c r="E637" s="73" t="s">
        <v>108</v>
      </c>
    </row>
    <row r="638" customFormat="false" ht="18.75" hidden="false" customHeight="false" outlineLevel="0" collapsed="false">
      <c r="A638" s="74" t="n">
        <v>4</v>
      </c>
      <c r="B638" s="73" t="s">
        <v>962</v>
      </c>
      <c r="C638" s="73" t="s">
        <v>116</v>
      </c>
      <c r="D638" s="73" t="s">
        <v>595</v>
      </c>
      <c r="E638" s="73" t="s">
        <v>108</v>
      </c>
    </row>
    <row r="639" customFormat="false" ht="18.75" hidden="false" customHeight="false" outlineLevel="0" collapsed="false">
      <c r="A639" s="74" t="n">
        <v>5</v>
      </c>
      <c r="B639" s="73" t="s">
        <v>965</v>
      </c>
      <c r="C639" s="73" t="s">
        <v>101</v>
      </c>
      <c r="D639" s="73" t="s">
        <v>446</v>
      </c>
      <c r="E639" s="73" t="s">
        <v>108</v>
      </c>
    </row>
    <row r="640" customFormat="false" ht="18.75" hidden="false" customHeight="false" outlineLevel="0" collapsed="false">
      <c r="A640" s="69"/>
    </row>
    <row r="641" customFormat="false" ht="18.75" hidden="false" customHeight="false" outlineLevel="0" collapsed="false">
      <c r="A641" s="69" t="s">
        <v>3723</v>
      </c>
    </row>
    <row r="642" customFormat="false" ht="18.75" hidden="false" customHeight="false" outlineLevel="0" collapsed="false">
      <c r="A642" s="74" t="n">
        <v>1</v>
      </c>
      <c r="B642" s="73" t="s">
        <v>1361</v>
      </c>
      <c r="C642" s="73" t="s">
        <v>101</v>
      </c>
      <c r="D642" s="73" t="s">
        <v>1362</v>
      </c>
      <c r="E642" s="73" t="s">
        <v>96</v>
      </c>
    </row>
    <row r="643" customFormat="false" ht="18.75" hidden="false" customHeight="false" outlineLevel="0" collapsed="false">
      <c r="A643" s="74" t="n">
        <v>2</v>
      </c>
      <c r="B643" s="73" t="s">
        <v>1366</v>
      </c>
      <c r="C643" s="73" t="s">
        <v>116</v>
      </c>
      <c r="D643" s="73" t="s">
        <v>909</v>
      </c>
      <c r="E643" s="73" t="s">
        <v>103</v>
      </c>
    </row>
    <row r="644" customFormat="false" ht="18.75" hidden="false" customHeight="false" outlineLevel="0" collapsed="false">
      <c r="A644" s="74" t="n">
        <v>3</v>
      </c>
      <c r="B644" s="73" t="s">
        <v>1369</v>
      </c>
      <c r="C644" s="73" t="s">
        <v>116</v>
      </c>
      <c r="D644" s="73" t="s">
        <v>1370</v>
      </c>
      <c r="E644" s="73" t="s">
        <v>108</v>
      </c>
    </row>
    <row r="645" customFormat="false" ht="18.75" hidden="false" customHeight="false" outlineLevel="0" collapsed="false">
      <c r="A645" s="74" t="n">
        <v>4</v>
      </c>
      <c r="B645" s="72" t="s">
        <v>1372</v>
      </c>
      <c r="C645" s="72" t="s">
        <v>116</v>
      </c>
      <c r="D645" s="72" t="s">
        <v>1373</v>
      </c>
      <c r="E645" s="73" t="s">
        <v>108</v>
      </c>
    </row>
    <row r="646" customFormat="false" ht="18.75" hidden="false" customHeight="false" outlineLevel="0" collapsed="false">
      <c r="A646" s="74" t="n">
        <v>5</v>
      </c>
      <c r="B646" s="71" t="s">
        <v>1401</v>
      </c>
      <c r="C646" s="71" t="s">
        <v>116</v>
      </c>
      <c r="D646" s="71" t="s">
        <v>1402</v>
      </c>
      <c r="E646" s="73" t="s">
        <v>108</v>
      </c>
    </row>
    <row r="647" customFormat="false" ht="18.75" hidden="false" customHeight="false" outlineLevel="0" collapsed="false">
      <c r="A647" s="69"/>
    </row>
    <row r="648" customFormat="false" ht="18.75" hidden="false" customHeight="false" outlineLevel="0" collapsed="false">
      <c r="A648" s="69" t="s">
        <v>3724</v>
      </c>
    </row>
    <row r="649" customFormat="false" ht="18.75" hidden="false" customHeight="false" outlineLevel="0" collapsed="false">
      <c r="A649" s="74" t="n">
        <v>1</v>
      </c>
      <c r="B649" s="73" t="s">
        <v>929</v>
      </c>
      <c r="C649" s="73" t="s">
        <v>101</v>
      </c>
      <c r="D649" s="73" t="s">
        <v>930</v>
      </c>
      <c r="E649" s="73" t="s">
        <v>96</v>
      </c>
    </row>
    <row r="650" customFormat="false" ht="18.75" hidden="false" customHeight="false" outlineLevel="0" collapsed="false">
      <c r="A650" s="74" t="n">
        <v>2</v>
      </c>
      <c r="B650" s="73" t="s">
        <v>934</v>
      </c>
      <c r="C650" s="73" t="s">
        <v>116</v>
      </c>
      <c r="D650" s="73" t="s">
        <v>935</v>
      </c>
      <c r="E650" s="73" t="s">
        <v>103</v>
      </c>
    </row>
    <row r="651" customFormat="false" ht="18.75" hidden="false" customHeight="false" outlineLevel="0" collapsed="false">
      <c r="A651" s="74" t="n">
        <v>3</v>
      </c>
      <c r="B651" s="73" t="s">
        <v>938</v>
      </c>
      <c r="C651" s="73" t="s">
        <v>116</v>
      </c>
      <c r="D651" s="73" t="s">
        <v>939</v>
      </c>
      <c r="E651" s="73" t="s">
        <v>108</v>
      </c>
    </row>
    <row r="652" customFormat="false" ht="18.75" hidden="false" customHeight="false" outlineLevel="0" collapsed="false">
      <c r="A652" s="74" t="n">
        <v>4</v>
      </c>
      <c r="B652" s="73" t="s">
        <v>942</v>
      </c>
      <c r="C652" s="73" t="s">
        <v>101</v>
      </c>
      <c r="D652" s="73" t="s">
        <v>943</v>
      </c>
      <c r="E652" s="73" t="s">
        <v>108</v>
      </c>
    </row>
    <row r="653" customFormat="false" ht="18.75" hidden="false" customHeight="false" outlineLevel="0" collapsed="false">
      <c r="A653" s="74" t="n">
        <v>5</v>
      </c>
      <c r="B653" s="73" t="s">
        <v>946</v>
      </c>
      <c r="C653" s="73" t="s">
        <v>116</v>
      </c>
      <c r="D653" s="73" t="s">
        <v>947</v>
      </c>
      <c r="E653" s="73" t="s">
        <v>108</v>
      </c>
    </row>
  </sheetData>
  <mergeCells count="2">
    <mergeCell ref="A1:E1"/>
    <mergeCell ref="A340:E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8" activeCellId="2" sqref="A54:G55 A61:G61 A68:G6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4.12"/>
    <col collapsed="false" customWidth="true" hidden="false" outlineLevel="0" max="3" min="3" style="0" width="29.87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29.99"/>
    <col collapsed="false" customWidth="true" hidden="false" outlineLevel="0" max="7" min="7" style="0" width="31.87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79" t="s">
        <v>3725</v>
      </c>
      <c r="B2" s="80" t="s">
        <v>101</v>
      </c>
      <c r="C2" s="80" t="s">
        <v>3726</v>
      </c>
      <c r="D2" s="80" t="s">
        <v>41</v>
      </c>
      <c r="E2" s="80" t="n">
        <v>918868983</v>
      </c>
      <c r="F2" s="80" t="s">
        <v>3727</v>
      </c>
      <c r="G2" s="80" t="s">
        <v>59</v>
      </c>
    </row>
    <row r="3" customFormat="false" ht="16.5" hidden="false" customHeight="false" outlineLevel="0" collapsed="false">
      <c r="A3" s="81" t="s">
        <v>3728</v>
      </c>
      <c r="B3" s="82" t="s">
        <v>116</v>
      </c>
      <c r="C3" s="82" t="s">
        <v>3729</v>
      </c>
      <c r="D3" s="82" t="s">
        <v>42</v>
      </c>
      <c r="E3" s="82" t="n">
        <v>908575223</v>
      </c>
      <c r="F3" s="82" t="s">
        <v>3730</v>
      </c>
      <c r="G3" s="82" t="s">
        <v>59</v>
      </c>
    </row>
    <row r="4" customFormat="false" ht="16.5" hidden="false" customHeight="false" outlineLevel="0" collapsed="false">
      <c r="A4" s="81" t="s">
        <v>3731</v>
      </c>
      <c r="B4" s="82" t="s">
        <v>3732</v>
      </c>
      <c r="C4" s="82" t="s">
        <v>3733</v>
      </c>
      <c r="D4" s="82" t="s">
        <v>3734</v>
      </c>
      <c r="E4" s="82" t="n">
        <v>903729036</v>
      </c>
      <c r="F4" s="82" t="s">
        <v>3735</v>
      </c>
      <c r="G4" s="82" t="s">
        <v>59</v>
      </c>
    </row>
    <row r="5" customFormat="false" ht="16.5" hidden="false" customHeight="false" outlineLevel="0" collapsed="false">
      <c r="A5" s="83" t="s">
        <v>3736</v>
      </c>
      <c r="B5" s="84" t="s">
        <v>116</v>
      </c>
      <c r="C5" s="84" t="s">
        <v>3737</v>
      </c>
      <c r="D5" s="84" t="s">
        <v>3734</v>
      </c>
      <c r="E5" s="82" t="n">
        <v>908455400</v>
      </c>
      <c r="F5" s="82" t="s">
        <v>3738</v>
      </c>
      <c r="G5" s="82" t="s">
        <v>59</v>
      </c>
    </row>
    <row r="6" customFormat="false" ht="16.5" hidden="false" customHeight="false" outlineLevel="0" collapsed="false">
      <c r="A6" s="81" t="s">
        <v>3088</v>
      </c>
      <c r="B6" s="82" t="s">
        <v>116</v>
      </c>
      <c r="C6" s="82" t="s">
        <v>3739</v>
      </c>
      <c r="D6" s="82" t="s">
        <v>42</v>
      </c>
      <c r="E6" s="82" t="n">
        <v>903684462</v>
      </c>
      <c r="F6" s="82" t="s">
        <v>3740</v>
      </c>
      <c r="G6" s="82" t="s">
        <v>73</v>
      </c>
    </row>
    <row r="7" customFormat="false" ht="16.5" hidden="false" customHeight="false" outlineLevel="0" collapsed="false">
      <c r="A7" s="81" t="s">
        <v>3741</v>
      </c>
      <c r="B7" s="82" t="s">
        <v>116</v>
      </c>
      <c r="C7" s="82" t="s">
        <v>3742</v>
      </c>
      <c r="D7" s="82" t="s">
        <v>3734</v>
      </c>
      <c r="E7" s="82" t="n">
        <v>909326599</v>
      </c>
      <c r="F7" s="82" t="s">
        <v>3743</v>
      </c>
      <c r="G7" s="82" t="s">
        <v>73</v>
      </c>
    </row>
    <row r="8" customFormat="false" ht="16.5" hidden="false" customHeight="false" outlineLevel="0" collapsed="false">
      <c r="A8" s="83" t="s">
        <v>3744</v>
      </c>
      <c r="B8" s="84" t="s">
        <v>101</v>
      </c>
      <c r="C8" s="84" t="s">
        <v>3745</v>
      </c>
      <c r="D8" s="84" t="s">
        <v>3734</v>
      </c>
      <c r="E8" s="82" t="n">
        <v>909371550</v>
      </c>
      <c r="F8" s="82" t="s">
        <v>3746</v>
      </c>
      <c r="G8" s="82" t="s">
        <v>73</v>
      </c>
    </row>
    <row r="9" customFormat="false" ht="16.5" hidden="false" customHeight="false" outlineLevel="0" collapsed="false">
      <c r="A9" s="81" t="s">
        <v>3747</v>
      </c>
      <c r="B9" s="82" t="s">
        <v>101</v>
      </c>
      <c r="C9" s="82" t="s">
        <v>3748</v>
      </c>
      <c r="D9" s="82" t="s">
        <v>3734</v>
      </c>
      <c r="E9" s="82" t="n">
        <v>903383062</v>
      </c>
      <c r="F9" s="82" t="s">
        <v>3749</v>
      </c>
      <c r="G9" s="82" t="s">
        <v>73</v>
      </c>
    </row>
    <row r="10" customFormat="false" ht="16.5" hidden="false" customHeight="false" outlineLevel="0" collapsed="false">
      <c r="A10" s="83" t="s">
        <v>3750</v>
      </c>
      <c r="B10" s="84" t="s">
        <v>116</v>
      </c>
      <c r="C10" s="84" t="s">
        <v>3751</v>
      </c>
      <c r="D10" s="84" t="s">
        <v>42</v>
      </c>
      <c r="E10" s="82" t="n">
        <v>909925996</v>
      </c>
      <c r="F10" s="82" t="s">
        <v>3752</v>
      </c>
      <c r="G10" s="82" t="s">
        <v>71</v>
      </c>
    </row>
    <row r="11" customFormat="false" ht="16.5" hidden="false" customHeight="false" outlineLevel="0" collapsed="false">
      <c r="A11" s="83" t="s">
        <v>3753</v>
      </c>
      <c r="B11" s="84" t="s">
        <v>116</v>
      </c>
      <c r="C11" s="84" t="s">
        <v>3754</v>
      </c>
      <c r="D11" s="84" t="s">
        <v>3734</v>
      </c>
      <c r="E11" s="85" t="s">
        <v>3755</v>
      </c>
      <c r="F11" s="82" t="s">
        <v>3756</v>
      </c>
      <c r="G11" s="82" t="s">
        <v>71</v>
      </c>
    </row>
    <row r="12" customFormat="false" ht="16.5" hidden="false" customHeight="false" outlineLevel="0" collapsed="false">
      <c r="A12" s="83" t="s">
        <v>3757</v>
      </c>
      <c r="B12" s="84" t="s">
        <v>116</v>
      </c>
      <c r="C12" s="84" t="s">
        <v>3758</v>
      </c>
      <c r="D12" s="84" t="s">
        <v>3734</v>
      </c>
      <c r="E12" s="82" t="n">
        <v>983002979</v>
      </c>
      <c r="F12" s="82" t="s">
        <v>3759</v>
      </c>
      <c r="G12" s="82" t="s">
        <v>71</v>
      </c>
    </row>
    <row r="13" customFormat="false" ht="16.5" hidden="false" customHeight="false" outlineLevel="0" collapsed="false">
      <c r="A13" s="83" t="s">
        <v>3760</v>
      </c>
      <c r="B13" s="84" t="s">
        <v>116</v>
      </c>
      <c r="C13" s="84" t="s">
        <v>3726</v>
      </c>
      <c r="D13" s="84" t="s">
        <v>42</v>
      </c>
      <c r="E13" s="82" t="n">
        <v>906181894</v>
      </c>
      <c r="F13" s="82" t="s">
        <v>3761</v>
      </c>
      <c r="G13" s="82" t="s">
        <v>50</v>
      </c>
    </row>
    <row r="14" customFormat="false" ht="16.5" hidden="false" customHeight="false" outlineLevel="0" collapsed="false">
      <c r="A14" s="81" t="s">
        <v>3762</v>
      </c>
      <c r="B14" s="82" t="s">
        <v>3732</v>
      </c>
      <c r="C14" s="82" t="s">
        <v>3763</v>
      </c>
      <c r="D14" s="82" t="s">
        <v>3734</v>
      </c>
      <c r="E14" s="82" t="n">
        <v>354624667</v>
      </c>
      <c r="F14" s="82" t="s">
        <v>3764</v>
      </c>
      <c r="G14" s="82" t="s">
        <v>50</v>
      </c>
    </row>
    <row r="15" customFormat="false" ht="16.5" hidden="false" customHeight="false" outlineLevel="0" collapsed="false">
      <c r="A15" s="81" t="s">
        <v>3765</v>
      </c>
      <c r="B15" s="82" t="s">
        <v>3732</v>
      </c>
      <c r="C15" s="82" t="s">
        <v>3766</v>
      </c>
      <c r="D15" s="82" t="s">
        <v>3734</v>
      </c>
      <c r="E15" s="82" t="n">
        <v>914102497</v>
      </c>
      <c r="F15" s="82" t="s">
        <v>3767</v>
      </c>
      <c r="G15" s="82" t="s">
        <v>50</v>
      </c>
    </row>
    <row r="16" customFormat="false" ht="16.5" hidden="false" customHeight="false" outlineLevel="0" collapsed="false">
      <c r="A16" s="83" t="s">
        <v>3768</v>
      </c>
      <c r="B16" s="84" t="s">
        <v>1269</v>
      </c>
      <c r="C16" s="84" t="s">
        <v>3769</v>
      </c>
      <c r="D16" s="84" t="s">
        <v>3734</v>
      </c>
      <c r="E16" s="82" t="n">
        <v>903515606</v>
      </c>
      <c r="F16" s="82" t="s">
        <v>3770</v>
      </c>
      <c r="G16" s="82" t="s">
        <v>50</v>
      </c>
    </row>
    <row r="17" customFormat="false" ht="16.5" hidden="false" customHeight="false" outlineLevel="0" collapsed="false">
      <c r="A17" s="81" t="s">
        <v>3771</v>
      </c>
      <c r="B17" s="82" t="s">
        <v>116</v>
      </c>
      <c r="C17" s="82" t="s">
        <v>3772</v>
      </c>
      <c r="D17" s="82" t="s">
        <v>42</v>
      </c>
      <c r="E17" s="82" t="n">
        <v>918352111</v>
      </c>
      <c r="F17" s="82" t="s">
        <v>3773</v>
      </c>
      <c r="G17" s="82" t="s">
        <v>56</v>
      </c>
    </row>
    <row r="18" customFormat="false" ht="16.5" hidden="false" customHeight="false" outlineLevel="0" collapsed="false">
      <c r="A18" s="83" t="s">
        <v>3774</v>
      </c>
      <c r="B18" s="84" t="s">
        <v>3732</v>
      </c>
      <c r="C18" s="84" t="s">
        <v>3775</v>
      </c>
      <c r="D18" s="84" t="s">
        <v>3734</v>
      </c>
      <c r="E18" s="82" t="n">
        <v>902991330</v>
      </c>
      <c r="F18" s="82" t="s">
        <v>3776</v>
      </c>
      <c r="G18" s="82" t="s">
        <v>56</v>
      </c>
    </row>
    <row r="19" customFormat="false" ht="16.5" hidden="false" customHeight="false" outlineLevel="0" collapsed="false">
      <c r="A19" s="81" t="s">
        <v>3777</v>
      </c>
      <c r="B19" s="82" t="s">
        <v>3778</v>
      </c>
      <c r="C19" s="82" t="s">
        <v>3779</v>
      </c>
      <c r="D19" s="82" t="s">
        <v>3734</v>
      </c>
      <c r="E19" s="82" t="n">
        <v>906094212</v>
      </c>
      <c r="F19" s="82" t="s">
        <v>3780</v>
      </c>
      <c r="G19" s="82" t="s">
        <v>56</v>
      </c>
    </row>
    <row r="20" customFormat="false" ht="16.5" hidden="false" customHeight="false" outlineLevel="0" collapsed="false">
      <c r="A20" s="81" t="s">
        <v>3781</v>
      </c>
      <c r="B20" s="82" t="s">
        <v>116</v>
      </c>
      <c r="C20" s="82" t="s">
        <v>3782</v>
      </c>
      <c r="D20" s="82" t="s">
        <v>3734</v>
      </c>
      <c r="E20" s="82" t="n">
        <v>968234079</v>
      </c>
      <c r="F20" s="82" t="s">
        <v>3783</v>
      </c>
      <c r="G20" s="82" t="s">
        <v>56</v>
      </c>
    </row>
    <row r="21" customFormat="false" ht="16.5" hidden="false" customHeight="false" outlineLevel="0" collapsed="false">
      <c r="A21" s="83" t="s">
        <v>3784</v>
      </c>
      <c r="B21" s="84" t="s">
        <v>101</v>
      </c>
      <c r="C21" s="84" t="s">
        <v>3785</v>
      </c>
      <c r="D21" s="84" t="s">
        <v>3734</v>
      </c>
      <c r="E21" s="82" t="s">
        <v>3786</v>
      </c>
      <c r="F21" s="82" t="s">
        <v>3787</v>
      </c>
      <c r="G21" s="82" t="s">
        <v>56</v>
      </c>
    </row>
    <row r="22" customFormat="false" ht="16.5" hidden="false" customHeight="false" outlineLevel="0" collapsed="false">
      <c r="A22" s="81" t="s">
        <v>3788</v>
      </c>
      <c r="B22" s="82" t="s">
        <v>116</v>
      </c>
      <c r="C22" s="82" t="s">
        <v>3789</v>
      </c>
      <c r="D22" s="82" t="s">
        <v>3734</v>
      </c>
      <c r="E22" s="82" t="s">
        <v>3790</v>
      </c>
      <c r="F22" s="82" t="s">
        <v>3791</v>
      </c>
      <c r="G22" s="82" t="s">
        <v>56</v>
      </c>
    </row>
    <row r="23" customFormat="false" ht="16.5" hidden="false" customHeight="false" outlineLevel="0" collapsed="false">
      <c r="A23" s="83" t="s">
        <v>3792</v>
      </c>
      <c r="B23" s="84" t="s">
        <v>101</v>
      </c>
      <c r="C23" s="84" t="s">
        <v>3793</v>
      </c>
      <c r="D23" s="84" t="s">
        <v>3734</v>
      </c>
      <c r="E23" s="82" t="n">
        <v>918381858</v>
      </c>
      <c r="F23" s="82" t="s">
        <v>3794</v>
      </c>
      <c r="G23" s="82" t="s">
        <v>65</v>
      </c>
    </row>
    <row r="24" customFormat="false" ht="16.5" hidden="false" customHeight="false" outlineLevel="0" collapsed="false">
      <c r="A24" s="81" t="s">
        <v>3795</v>
      </c>
      <c r="B24" s="82" t="s">
        <v>1269</v>
      </c>
      <c r="C24" s="82" t="s">
        <v>3796</v>
      </c>
      <c r="D24" s="82" t="s">
        <v>3734</v>
      </c>
      <c r="E24" s="82" t="n">
        <v>989016299</v>
      </c>
      <c r="F24" s="82" t="s">
        <v>3797</v>
      </c>
      <c r="G24" s="82" t="s">
        <v>65</v>
      </c>
    </row>
    <row r="25" customFormat="false" ht="16.5" hidden="false" customHeight="false" outlineLevel="0" collapsed="false">
      <c r="A25" s="81" t="s">
        <v>3798</v>
      </c>
      <c r="B25" s="82" t="s">
        <v>1269</v>
      </c>
      <c r="C25" s="82" t="s">
        <v>3769</v>
      </c>
      <c r="D25" s="82" t="s">
        <v>3734</v>
      </c>
      <c r="E25" s="82" t="n">
        <v>909991145</v>
      </c>
      <c r="F25" s="82" t="s">
        <v>3799</v>
      </c>
      <c r="G25" s="82" t="s">
        <v>65</v>
      </c>
    </row>
    <row r="26" customFormat="false" ht="16.5" hidden="false" customHeight="false" outlineLevel="0" collapsed="false">
      <c r="A26" s="81" t="s">
        <v>3800</v>
      </c>
      <c r="B26" s="82" t="s">
        <v>101</v>
      </c>
      <c r="C26" s="82" t="s">
        <v>3801</v>
      </c>
      <c r="D26" s="82" t="s">
        <v>3734</v>
      </c>
      <c r="E26" s="86" t="n">
        <v>915090382</v>
      </c>
      <c r="F26" s="82" t="s">
        <v>3802</v>
      </c>
      <c r="G26" s="82" t="s">
        <v>48</v>
      </c>
    </row>
    <row r="27" customFormat="false" ht="16.5" hidden="false" customHeight="false" outlineLevel="0" collapsed="false">
      <c r="A27" s="83" t="s">
        <v>3803</v>
      </c>
      <c r="B27" s="84" t="s">
        <v>116</v>
      </c>
      <c r="C27" s="84" t="s">
        <v>3804</v>
      </c>
      <c r="D27" s="84" t="s">
        <v>3734</v>
      </c>
      <c r="E27" s="82" t="s">
        <v>3805</v>
      </c>
      <c r="F27" s="82" t="s">
        <v>3806</v>
      </c>
      <c r="G27" s="82" t="s">
        <v>48</v>
      </c>
    </row>
    <row r="28" customFormat="false" ht="16.5" hidden="false" customHeight="false" outlineLevel="0" collapsed="false">
      <c r="A28" s="83" t="s">
        <v>3807</v>
      </c>
      <c r="B28" s="87" t="s">
        <v>116</v>
      </c>
      <c r="C28" s="84" t="s">
        <v>3808</v>
      </c>
      <c r="D28" s="84" t="s">
        <v>3734</v>
      </c>
      <c r="E28" s="82" t="n">
        <v>798815757</v>
      </c>
      <c r="F28" s="82" t="s">
        <v>3809</v>
      </c>
      <c r="G28" s="82" t="s">
        <v>48</v>
      </c>
    </row>
    <row r="29" customFormat="false" ht="16.5" hidden="false" customHeight="false" outlineLevel="0" collapsed="false">
      <c r="A29" s="81" t="s">
        <v>3810</v>
      </c>
      <c r="B29" s="82" t="s">
        <v>116</v>
      </c>
      <c r="C29" s="82" t="s">
        <v>3811</v>
      </c>
      <c r="D29" s="82" t="s">
        <v>3734</v>
      </c>
      <c r="E29" s="82" t="n">
        <v>796639639</v>
      </c>
      <c r="F29" s="82" t="s">
        <v>3812</v>
      </c>
      <c r="G29" s="82" t="s">
        <v>48</v>
      </c>
    </row>
    <row r="30" customFormat="false" ht="16.5" hidden="false" customHeight="false" outlineLevel="0" collapsed="false">
      <c r="A30" s="83" t="s">
        <v>3813</v>
      </c>
      <c r="B30" s="84" t="s">
        <v>116</v>
      </c>
      <c r="C30" s="84" t="s">
        <v>3814</v>
      </c>
      <c r="D30" s="84" t="s">
        <v>3734</v>
      </c>
      <c r="E30" s="82" t="n">
        <v>909680727</v>
      </c>
      <c r="F30" s="82" t="s">
        <v>3815</v>
      </c>
      <c r="G30" s="82" t="s">
        <v>48</v>
      </c>
    </row>
    <row r="31" customFormat="false" ht="16.5" hidden="false" customHeight="false" outlineLevel="0" collapsed="false">
      <c r="A31" s="81" t="s">
        <v>3816</v>
      </c>
      <c r="B31" s="82" t="s">
        <v>116</v>
      </c>
      <c r="C31" s="82" t="s">
        <v>3817</v>
      </c>
      <c r="D31" s="82" t="s">
        <v>42</v>
      </c>
      <c r="E31" s="82" t="n">
        <v>908640288</v>
      </c>
      <c r="F31" s="82" t="s">
        <v>3818</v>
      </c>
      <c r="G31" s="82" t="s">
        <v>63</v>
      </c>
    </row>
    <row r="32" customFormat="false" ht="16.5" hidden="false" customHeight="false" outlineLevel="0" collapsed="false">
      <c r="A32" s="81" t="s">
        <v>3819</v>
      </c>
      <c r="B32" s="82" t="s">
        <v>116</v>
      </c>
      <c r="C32" s="82" t="s">
        <v>3820</v>
      </c>
      <c r="D32" s="82" t="s">
        <v>42</v>
      </c>
      <c r="E32" s="82" t="n">
        <v>9039143626</v>
      </c>
      <c r="F32" s="82" t="s">
        <v>3821</v>
      </c>
      <c r="G32" s="82" t="s">
        <v>63</v>
      </c>
    </row>
    <row r="33" customFormat="false" ht="16.5" hidden="false" customHeight="false" outlineLevel="0" collapsed="false">
      <c r="A33" s="83" t="s">
        <v>3822</v>
      </c>
      <c r="B33" s="84" t="s">
        <v>116</v>
      </c>
      <c r="C33" s="84" t="s">
        <v>3823</v>
      </c>
      <c r="D33" s="84" t="s">
        <v>3734</v>
      </c>
      <c r="E33" s="82" t="n">
        <v>937320136</v>
      </c>
      <c r="F33" s="82" t="s">
        <v>3824</v>
      </c>
      <c r="G33" s="82" t="s">
        <v>63</v>
      </c>
    </row>
    <row r="34" customFormat="false" ht="16.5" hidden="false" customHeight="false" outlineLevel="0" collapsed="false">
      <c r="A34" s="83" t="s">
        <v>3825</v>
      </c>
      <c r="B34" s="84" t="s">
        <v>3732</v>
      </c>
      <c r="C34" s="84" t="s">
        <v>3826</v>
      </c>
      <c r="D34" s="84" t="s">
        <v>3734</v>
      </c>
      <c r="E34" s="82" t="n">
        <v>903091341</v>
      </c>
      <c r="F34" s="82" t="s">
        <v>3827</v>
      </c>
      <c r="G34" s="82" t="s">
        <v>63</v>
      </c>
    </row>
    <row r="35" customFormat="false" ht="16.5" hidden="false" customHeight="false" outlineLevel="0" collapsed="false">
      <c r="A35" s="81" t="s">
        <v>3828</v>
      </c>
      <c r="B35" s="82" t="s">
        <v>1269</v>
      </c>
      <c r="C35" s="82" t="s">
        <v>3829</v>
      </c>
      <c r="D35" s="82" t="s">
        <v>42</v>
      </c>
      <c r="E35" s="82" t="n">
        <v>908222900</v>
      </c>
      <c r="F35" s="82" t="s">
        <v>3830</v>
      </c>
      <c r="G35" s="82" t="s">
        <v>68</v>
      </c>
    </row>
    <row r="36" customFormat="false" ht="16.5" hidden="false" customHeight="false" outlineLevel="0" collapsed="false">
      <c r="A36" s="81" t="s">
        <v>3831</v>
      </c>
      <c r="B36" s="82" t="s">
        <v>1269</v>
      </c>
      <c r="C36" s="82" t="s">
        <v>3832</v>
      </c>
      <c r="D36" s="82" t="s">
        <v>3734</v>
      </c>
      <c r="E36" s="82" t="n">
        <v>938173815</v>
      </c>
      <c r="F36" s="82" t="s">
        <v>3833</v>
      </c>
      <c r="G36" s="82" t="s">
        <v>68</v>
      </c>
    </row>
    <row r="37" customFormat="false" ht="16.5" hidden="false" customHeight="false" outlineLevel="0" collapsed="false">
      <c r="A37" s="83" t="s">
        <v>3834</v>
      </c>
      <c r="B37" s="84" t="s">
        <v>3835</v>
      </c>
      <c r="C37" s="84" t="s">
        <v>3729</v>
      </c>
      <c r="D37" s="84" t="s">
        <v>3734</v>
      </c>
      <c r="E37" s="82" t="n">
        <v>765217399</v>
      </c>
      <c r="F37" s="88" t="s">
        <v>3836</v>
      </c>
      <c r="G37" s="82" t="s">
        <v>68</v>
      </c>
    </row>
    <row r="38" customFormat="false" ht="16.5" hidden="false" customHeight="false" outlineLevel="0" collapsed="false">
      <c r="A38" s="83" t="s">
        <v>3837</v>
      </c>
      <c r="B38" s="84" t="s">
        <v>3835</v>
      </c>
      <c r="C38" s="84" t="s">
        <v>3838</v>
      </c>
      <c r="D38" s="84" t="s">
        <v>3734</v>
      </c>
      <c r="E38" s="82" t="n">
        <v>938481012</v>
      </c>
      <c r="F38" s="82" t="s">
        <v>3839</v>
      </c>
      <c r="G38" s="82" t="s">
        <v>68</v>
      </c>
    </row>
    <row r="39" customFormat="false" ht="16.5" hidden="false" customHeight="false" outlineLevel="0" collapsed="false">
      <c r="A39" s="83" t="s">
        <v>3840</v>
      </c>
      <c r="B39" s="84" t="s">
        <v>101</v>
      </c>
      <c r="C39" s="84" t="s">
        <v>3841</v>
      </c>
      <c r="D39" s="84" t="s">
        <v>41</v>
      </c>
      <c r="E39" s="82" t="n">
        <v>917873170</v>
      </c>
      <c r="F39" s="82" t="s">
        <v>3842</v>
      </c>
      <c r="G39" s="82" t="s">
        <v>75</v>
      </c>
    </row>
    <row r="40" customFormat="false" ht="16.5" hidden="false" customHeight="false" outlineLevel="0" collapsed="false">
      <c r="A40" s="83" t="s">
        <v>3843</v>
      </c>
      <c r="B40" s="84" t="s">
        <v>116</v>
      </c>
      <c r="C40" s="84" t="s">
        <v>3844</v>
      </c>
      <c r="D40" s="84" t="s">
        <v>42</v>
      </c>
      <c r="E40" s="82" t="n">
        <v>987890204</v>
      </c>
      <c r="F40" s="82" t="s">
        <v>3845</v>
      </c>
      <c r="G40" s="82" t="s">
        <v>75</v>
      </c>
    </row>
    <row r="41" customFormat="false" ht="16.5" hidden="false" customHeight="false" outlineLevel="0" collapsed="false">
      <c r="A41" s="81" t="s">
        <v>3846</v>
      </c>
      <c r="B41" s="82" t="s">
        <v>1269</v>
      </c>
      <c r="C41" s="82" t="s">
        <v>3847</v>
      </c>
      <c r="D41" s="82" t="s">
        <v>3734</v>
      </c>
      <c r="E41" s="82" t="s">
        <v>3848</v>
      </c>
      <c r="F41" s="82" t="s">
        <v>3849</v>
      </c>
      <c r="G41" s="82" t="s">
        <v>75</v>
      </c>
    </row>
    <row r="42" customFormat="false" ht="16.5" hidden="false" customHeight="false" outlineLevel="0" collapsed="false">
      <c r="A42" s="83" t="s">
        <v>2523</v>
      </c>
      <c r="B42" s="84" t="s">
        <v>101</v>
      </c>
      <c r="C42" s="84" t="s">
        <v>3850</v>
      </c>
      <c r="D42" s="84" t="s">
        <v>41</v>
      </c>
      <c r="E42" s="82" t="n">
        <v>938116651</v>
      </c>
      <c r="F42" s="82" t="s">
        <v>3851</v>
      </c>
      <c r="G42" s="82" t="s">
        <v>78</v>
      </c>
    </row>
    <row r="43" customFormat="false" ht="16.5" hidden="false" customHeight="false" outlineLevel="0" collapsed="false">
      <c r="A43" s="83" t="s">
        <v>3852</v>
      </c>
      <c r="B43" s="84" t="s">
        <v>116</v>
      </c>
      <c r="C43" s="84" t="s">
        <v>3853</v>
      </c>
      <c r="D43" s="84" t="s">
        <v>3734</v>
      </c>
      <c r="E43" s="82" t="s">
        <v>3854</v>
      </c>
      <c r="F43" s="82" t="s">
        <v>3855</v>
      </c>
      <c r="G43" s="82" t="s">
        <v>78</v>
      </c>
    </row>
    <row r="44" customFormat="false" ht="16.5" hidden="false" customHeight="false" outlineLevel="0" collapsed="false">
      <c r="A44" s="83" t="s">
        <v>3856</v>
      </c>
      <c r="B44" s="84" t="s">
        <v>3835</v>
      </c>
      <c r="C44" s="84" t="s">
        <v>3739</v>
      </c>
      <c r="D44" s="84" t="s">
        <v>3734</v>
      </c>
      <c r="E44" s="82" t="n">
        <v>989461461</v>
      </c>
      <c r="F44" s="82" t="s">
        <v>3857</v>
      </c>
      <c r="G44" s="82" t="s">
        <v>78</v>
      </c>
    </row>
    <row r="45" customFormat="false" ht="16.5" hidden="false" customHeight="false" outlineLevel="0" collapsed="false">
      <c r="A45" s="81" t="s">
        <v>2826</v>
      </c>
      <c r="B45" s="82" t="s">
        <v>116</v>
      </c>
      <c r="C45" s="82" t="s">
        <v>3858</v>
      </c>
      <c r="D45" s="82" t="s">
        <v>3734</v>
      </c>
      <c r="E45" s="82" t="n">
        <v>982810403</v>
      </c>
      <c r="F45" s="82" t="s">
        <v>3859</v>
      </c>
      <c r="G45" s="82" t="s">
        <v>78</v>
      </c>
    </row>
    <row r="46" customFormat="false" ht="16.5" hidden="false" customHeight="false" outlineLevel="0" collapsed="false">
      <c r="A46" s="83" t="s">
        <v>3860</v>
      </c>
      <c r="B46" s="84" t="s">
        <v>3861</v>
      </c>
      <c r="C46" s="84" t="s">
        <v>3862</v>
      </c>
      <c r="D46" s="84" t="s">
        <v>3734</v>
      </c>
      <c r="E46" s="82" t="n">
        <v>909930164</v>
      </c>
      <c r="F46" s="82" t="s">
        <v>3863</v>
      </c>
      <c r="G46" s="82" t="s">
        <v>80</v>
      </c>
    </row>
    <row r="47" customFormat="false" ht="16.5" hidden="false" customHeight="false" outlineLevel="0" collapsed="false">
      <c r="A47" s="83" t="s">
        <v>3864</v>
      </c>
      <c r="B47" s="84" t="s">
        <v>3865</v>
      </c>
      <c r="C47" s="84" t="s">
        <v>3866</v>
      </c>
      <c r="D47" s="84" t="s">
        <v>3734</v>
      </c>
      <c r="E47" s="84" t="n">
        <v>903737535</v>
      </c>
      <c r="F47" s="84" t="s">
        <v>3867</v>
      </c>
      <c r="G47" s="82" t="s">
        <v>80</v>
      </c>
    </row>
    <row r="48" customFormat="false" ht="16.5" hidden="false" customHeight="false" outlineLevel="0" collapsed="false">
      <c r="A48" s="81" t="s">
        <v>3868</v>
      </c>
      <c r="B48" s="82" t="s">
        <v>116</v>
      </c>
      <c r="C48" s="82" t="s">
        <v>3869</v>
      </c>
      <c r="D48" s="82" t="s">
        <v>42</v>
      </c>
      <c r="E48" s="82" t="n">
        <v>983826220</v>
      </c>
      <c r="F48" s="82" t="s">
        <v>3870</v>
      </c>
      <c r="G48" s="82" t="s">
        <v>53</v>
      </c>
    </row>
    <row r="49" customFormat="false" ht="16.5" hidden="false" customHeight="false" outlineLevel="0" collapsed="false">
      <c r="A49" s="83" t="s">
        <v>3871</v>
      </c>
      <c r="B49" s="84" t="s">
        <v>3872</v>
      </c>
      <c r="C49" s="84" t="s">
        <v>3873</v>
      </c>
      <c r="D49" s="84" t="s">
        <v>3734</v>
      </c>
      <c r="E49" s="82" t="n">
        <v>909603104</v>
      </c>
      <c r="F49" s="82" t="s">
        <v>3874</v>
      </c>
      <c r="G49" s="82" t="s">
        <v>53</v>
      </c>
    </row>
    <row r="50" customFormat="false" ht="16.5" hidden="false" customHeight="false" outlineLevel="0" collapsed="false">
      <c r="A50" s="81" t="s">
        <v>3875</v>
      </c>
      <c r="B50" s="82" t="s">
        <v>3835</v>
      </c>
      <c r="C50" s="82" t="s">
        <v>3876</v>
      </c>
      <c r="D50" s="82" t="s">
        <v>3734</v>
      </c>
      <c r="E50" s="82" t="s">
        <v>3877</v>
      </c>
      <c r="F50" s="82" t="s">
        <v>3878</v>
      </c>
      <c r="G50" s="82" t="s">
        <v>53</v>
      </c>
    </row>
    <row r="51" customFormat="false" ht="16.5" hidden="false" customHeight="false" outlineLevel="0" collapsed="false">
      <c r="A51" s="83" t="s">
        <v>3879</v>
      </c>
      <c r="B51" s="84" t="s">
        <v>116</v>
      </c>
      <c r="C51" s="84" t="s">
        <v>3832</v>
      </c>
      <c r="D51" s="84" t="s">
        <v>3734</v>
      </c>
      <c r="E51" s="82" t="n">
        <v>907164307</v>
      </c>
      <c r="F51" s="82" t="s">
        <v>3880</v>
      </c>
      <c r="G51" s="82" t="s">
        <v>53</v>
      </c>
    </row>
    <row r="52" customFormat="false" ht="16.5" hidden="false" customHeight="false" outlineLevel="0" collapsed="false">
      <c r="A52" s="81" t="s">
        <v>3881</v>
      </c>
      <c r="B52" s="82" t="s">
        <v>116</v>
      </c>
      <c r="C52" s="82" t="s">
        <v>3882</v>
      </c>
      <c r="D52" s="82" t="s">
        <v>3734</v>
      </c>
      <c r="E52" s="82" t="n">
        <v>902374554</v>
      </c>
      <c r="F52" s="88" t="s">
        <v>3883</v>
      </c>
      <c r="G52" s="82" t="s">
        <v>53</v>
      </c>
    </row>
    <row r="53" customFormat="false" ht="16.5" hidden="false" customHeight="false" outlineLevel="0" collapsed="false">
      <c r="A53" s="83" t="s">
        <v>3884</v>
      </c>
      <c r="B53" s="84" t="s">
        <v>116</v>
      </c>
      <c r="C53" s="84" t="s">
        <v>3885</v>
      </c>
      <c r="D53" s="84" t="s">
        <v>3734</v>
      </c>
      <c r="E53" s="82" t="n">
        <v>908657249</v>
      </c>
      <c r="F53" s="82" t="s">
        <v>3886</v>
      </c>
      <c r="G53" s="82" t="s">
        <v>53</v>
      </c>
    </row>
    <row r="54" customFormat="false" ht="16.5" hidden="false" customHeight="false" outlineLevel="0" collapsed="false">
      <c r="A54" s="81" t="s">
        <v>2477</v>
      </c>
      <c r="B54" s="82" t="s">
        <v>3835</v>
      </c>
      <c r="C54" s="82" t="s">
        <v>3887</v>
      </c>
      <c r="D54" s="82" t="s">
        <v>42</v>
      </c>
      <c r="E54" s="82" t="n">
        <v>937869202</v>
      </c>
      <c r="F54" s="82" t="s">
        <v>3888</v>
      </c>
      <c r="G54" s="82" t="s">
        <v>83</v>
      </c>
    </row>
    <row r="55" customFormat="false" ht="16.5" hidden="false" customHeight="false" outlineLevel="0" collapsed="false">
      <c r="A55" s="81" t="s">
        <v>3889</v>
      </c>
      <c r="B55" s="82" t="s">
        <v>3732</v>
      </c>
      <c r="C55" s="82" t="s">
        <v>3890</v>
      </c>
      <c r="D55" s="82" t="s">
        <v>3734</v>
      </c>
      <c r="E55" s="82" t="n">
        <v>903085545</v>
      </c>
      <c r="F55" s="88" t="s">
        <v>3891</v>
      </c>
      <c r="G55" s="82" t="s">
        <v>83</v>
      </c>
    </row>
    <row r="56" customFormat="false" ht="16.5" hidden="false" customHeight="false" outlineLevel="0" collapsed="false">
      <c r="A56" s="89"/>
      <c r="B56" s="90"/>
      <c r="C56" s="90"/>
      <c r="D56" s="90"/>
      <c r="E56" s="90"/>
      <c r="F56" s="91"/>
      <c r="G56" s="90"/>
    </row>
    <row r="57" customFormat="false" ht="16.5" hidden="false" customHeight="false" outlineLevel="0" collapsed="false">
      <c r="A57" s="92" t="s">
        <v>3892</v>
      </c>
      <c r="B57" s="93" t="s">
        <v>116</v>
      </c>
      <c r="C57" s="93" t="s">
        <v>3893</v>
      </c>
      <c r="D57" s="93" t="s">
        <v>3894</v>
      </c>
      <c r="E57" s="93" t="n">
        <v>903142299</v>
      </c>
      <c r="F57" s="93" t="s">
        <v>3895</v>
      </c>
      <c r="G57" s="93" t="s">
        <v>80</v>
      </c>
    </row>
    <row r="58" customFormat="false" ht="16.5" hidden="false" customHeight="false" outlineLevel="0" collapsed="false">
      <c r="A58" s="94" t="s">
        <v>3896</v>
      </c>
      <c r="B58" s="95" t="s">
        <v>116</v>
      </c>
      <c r="C58" s="95" t="s">
        <v>3897</v>
      </c>
      <c r="D58" s="95" t="s">
        <v>3894</v>
      </c>
      <c r="E58" s="96" t="n">
        <v>988611082</v>
      </c>
      <c r="F58" s="96" t="s">
        <v>3898</v>
      </c>
      <c r="G58" s="96" t="s">
        <v>75</v>
      </c>
    </row>
    <row r="59" customFormat="false" ht="16.5" hidden="false" customHeight="false" outlineLevel="0" collapsed="false">
      <c r="A59" s="97" t="s">
        <v>3899</v>
      </c>
      <c r="B59" s="96" t="s">
        <v>116</v>
      </c>
      <c r="C59" s="96" t="s">
        <v>3900</v>
      </c>
      <c r="D59" s="96" t="s">
        <v>3894</v>
      </c>
      <c r="E59" s="96" t="n">
        <v>937572848</v>
      </c>
      <c r="F59" s="96" t="s">
        <v>3901</v>
      </c>
      <c r="G59" s="96" t="s">
        <v>59</v>
      </c>
    </row>
    <row r="60" customFormat="false" ht="32.25" hidden="false" customHeight="false" outlineLevel="0" collapsed="false">
      <c r="A60" s="94" t="s">
        <v>3902</v>
      </c>
      <c r="B60" s="95" t="s">
        <v>3835</v>
      </c>
      <c r="C60" s="95" t="s">
        <v>3903</v>
      </c>
      <c r="D60" s="95" t="s">
        <v>42</v>
      </c>
      <c r="E60" s="96" t="s">
        <v>3904</v>
      </c>
      <c r="F60" s="96" t="s">
        <v>3905</v>
      </c>
      <c r="G60" s="96" t="s">
        <v>78</v>
      </c>
    </row>
    <row r="61" customFormat="false" ht="16.5" hidden="false" customHeight="false" outlineLevel="0" collapsed="false">
      <c r="A61" s="97" t="s">
        <v>3906</v>
      </c>
      <c r="B61" s="96" t="s">
        <v>3907</v>
      </c>
      <c r="C61" s="96" t="s">
        <v>3908</v>
      </c>
      <c r="D61" s="96" t="s">
        <v>41</v>
      </c>
      <c r="E61" s="96" t="n">
        <v>903014469</v>
      </c>
      <c r="F61" s="98"/>
      <c r="G61" s="96" t="s">
        <v>83</v>
      </c>
    </row>
    <row r="62" customFormat="false" ht="16.5" hidden="false" customHeight="false" outlineLevel="0" collapsed="false">
      <c r="A62" s="94" t="s">
        <v>3909</v>
      </c>
      <c r="B62" s="95" t="s">
        <v>1269</v>
      </c>
      <c r="C62" s="95" t="s">
        <v>3910</v>
      </c>
      <c r="D62" s="95" t="s">
        <v>3894</v>
      </c>
      <c r="E62" s="96" t="n">
        <v>908885879</v>
      </c>
      <c r="F62" s="99" t="s">
        <v>3911</v>
      </c>
      <c r="G62" s="96" t="s">
        <v>50</v>
      </c>
    </row>
    <row r="63" customFormat="false" ht="16.5" hidden="false" customHeight="false" outlineLevel="0" collapsed="false">
      <c r="A63" s="97" t="s">
        <v>3912</v>
      </c>
      <c r="B63" s="96" t="s">
        <v>101</v>
      </c>
      <c r="C63" s="96" t="s">
        <v>3913</v>
      </c>
      <c r="D63" s="96" t="s">
        <v>41</v>
      </c>
      <c r="E63" s="96" t="n">
        <v>988190172</v>
      </c>
      <c r="F63" s="96" t="s">
        <v>3914</v>
      </c>
      <c r="G63" s="96" t="s">
        <v>65</v>
      </c>
    </row>
    <row r="64" customFormat="false" ht="16.5" hidden="false" customHeight="false" outlineLevel="0" collapsed="false">
      <c r="A64" s="94" t="s">
        <v>3915</v>
      </c>
      <c r="B64" s="95" t="s">
        <v>101</v>
      </c>
      <c r="C64" s="95" t="s">
        <v>3916</v>
      </c>
      <c r="D64" s="95" t="s">
        <v>41</v>
      </c>
      <c r="E64" s="96" t="n">
        <v>939387532</v>
      </c>
      <c r="F64" s="96" t="s">
        <v>3917</v>
      </c>
      <c r="G64" s="96" t="s">
        <v>80</v>
      </c>
    </row>
    <row r="65" customFormat="false" ht="16.5" hidden="false" customHeight="false" outlineLevel="0" collapsed="false">
      <c r="A65" s="97" t="s">
        <v>3918</v>
      </c>
      <c r="B65" s="96" t="s">
        <v>1269</v>
      </c>
      <c r="C65" s="96" t="s">
        <v>3919</v>
      </c>
      <c r="D65" s="96" t="s">
        <v>3894</v>
      </c>
      <c r="E65" s="96" t="n">
        <v>902973237</v>
      </c>
      <c r="F65" s="96" t="s">
        <v>3920</v>
      </c>
      <c r="G65" s="96" t="s">
        <v>50</v>
      </c>
    </row>
    <row r="66" customFormat="false" ht="16.5" hidden="false" customHeight="false" outlineLevel="0" collapsed="false">
      <c r="A66" s="94" t="s">
        <v>3921</v>
      </c>
      <c r="B66" s="95" t="s">
        <v>116</v>
      </c>
      <c r="C66" s="95" t="s">
        <v>3922</v>
      </c>
      <c r="D66" s="95" t="s">
        <v>3894</v>
      </c>
      <c r="E66" s="96" t="n">
        <v>938095152</v>
      </c>
      <c r="F66" s="96" t="s">
        <v>3923</v>
      </c>
      <c r="G66" s="96" t="s">
        <v>75</v>
      </c>
    </row>
    <row r="67" customFormat="false" ht="16.5" hidden="false" customHeight="false" outlineLevel="0" collapsed="false">
      <c r="A67" s="97" t="s">
        <v>3924</v>
      </c>
      <c r="B67" s="96" t="s">
        <v>116</v>
      </c>
      <c r="C67" s="96" t="s">
        <v>3922</v>
      </c>
      <c r="D67" s="96" t="s">
        <v>42</v>
      </c>
      <c r="E67" s="96" t="n">
        <v>909094547</v>
      </c>
      <c r="F67" s="96" t="s">
        <v>3925</v>
      </c>
      <c r="G67" s="96" t="s">
        <v>65</v>
      </c>
    </row>
    <row r="68" customFormat="false" ht="16.5" hidden="false" customHeight="false" outlineLevel="0" collapsed="false">
      <c r="A68" s="94" t="s">
        <v>3926</v>
      </c>
      <c r="B68" s="95" t="s">
        <v>116</v>
      </c>
      <c r="C68" s="95" t="s">
        <v>3927</v>
      </c>
      <c r="D68" s="95" t="s">
        <v>3894</v>
      </c>
      <c r="E68" s="96" t="n">
        <v>918676345</v>
      </c>
      <c r="F68" s="96" t="s">
        <v>3928</v>
      </c>
      <c r="G68" s="96" t="s">
        <v>83</v>
      </c>
    </row>
  </sheetData>
  <hyperlinks>
    <hyperlink ref="F37" r:id="rId1" display="tranthanhtrung04061989@gmail.com"/>
    <hyperlink ref="F52" r:id="rId2" display="nguyenquocan2009@gmail.com"/>
    <hyperlink ref="F55" r:id="rId3" display="ngongoctuyet82@gmail.com"/>
    <hyperlink ref="F62" r:id="rId4" display="nhansut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52:46Z</dcterms:created>
  <dc:creator>HoanVu</dc:creator>
  <dc:description/>
  <dc:language>en-US</dc:language>
  <cp:lastModifiedBy>ADMIN</cp:lastModifiedBy>
  <cp:lastPrinted>2025-02-11T03:35:14Z</cp:lastPrinted>
  <dcterms:modified xsi:type="dcterms:W3CDTF">2025-03-03T07:27:43Z</dcterms:modified>
  <cp:revision>0</cp:revision>
  <dc:subject/>
  <dc:title/>
</cp:coreProperties>
</file>