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15">
  <si>
    <t xml:space="preserve">DANH SÁCH THAM DỰ LỚP TẬP HUẤN ĐÁNH GIÁ NGOÀI
THÁNG 1 NĂM 2019</t>
  </si>
  <si>
    <t xml:space="preserve">TT</t>
  </si>
  <si>
    <t xml:space="preserve">HỌ VÀ TÊN</t>
  </si>
  <si>
    <t xml:space="preserve">CHỨC VỤ</t>
  </si>
  <si>
    <t xml:space="preserve">ĐƠN VỊ</t>
  </si>
  <si>
    <t xml:space="preserve">1</t>
  </si>
  <si>
    <t xml:space="preserve">Nguyễn Minh Thiên Hoàng</t>
  </si>
  <si>
    <t xml:space="preserve">Chuyên viên</t>
  </si>
  <si>
    <t xml:space="preserve">Phòng Giáo dục Tiểu học, Sở Giáo dục và Đào tạo</t>
  </si>
  <si>
    <t xml:space="preserve">2</t>
  </si>
  <si>
    <t xml:space="preserve">Trần Tiến Thành</t>
  </si>
  <si>
    <t xml:space="preserve">Phòng Giáo dục Trung học, Sở Giáo dục và Đào tạo</t>
  </si>
  <si>
    <t xml:space="preserve">3</t>
  </si>
  <si>
    <t xml:space="preserve">Phạm Quang Tâm</t>
  </si>
  <si>
    <t xml:space="preserve">4</t>
  </si>
  <si>
    <t xml:space="preserve">Hồ Tấn Minh</t>
  </si>
  <si>
    <t xml:space="preserve">5</t>
  </si>
  <si>
    <t xml:space="preserve">Thái Xuân Vinh</t>
  </si>
  <si>
    <t xml:space="preserve">6</t>
  </si>
  <si>
    <t xml:space="preserve">Dương Bửu Lộc</t>
  </si>
  <si>
    <t xml:space="preserve">7</t>
  </si>
  <si>
    <t xml:space="preserve">Huỳnh Việt Hùng</t>
  </si>
  <si>
    <t xml:space="preserve">8</t>
  </si>
  <si>
    <t xml:space="preserve">Huỳnh Minh Xuân</t>
  </si>
  <si>
    <t xml:space="preserve">Công đoàn Ngành Giáo dục Thành phố</t>
  </si>
  <si>
    <t xml:space="preserve">9</t>
  </si>
  <si>
    <t xml:space="preserve">Lương Cao Thúy Uyên</t>
  </si>
  <si>
    <t xml:space="preserve">Phòng Chính trị tư tưởng, Sở Giáo dục và Đào tạo</t>
  </si>
  <si>
    <t xml:space="preserve">10</t>
  </si>
  <si>
    <t xml:space="preserve">Lê Thị Hồng Anh</t>
  </si>
  <si>
    <t xml:space="preserve">11</t>
  </si>
  <si>
    <t xml:space="preserve">Nguyễn Thị Thanh Hoàng</t>
  </si>
  <si>
    <t xml:space="preserve">Phòng Giáo dục thường xuyên, Sở Giáo dục và Đào tạo</t>
  </si>
  <si>
    <t xml:space="preserve">12</t>
  </si>
  <si>
    <t xml:space="preserve">Nguyễn Nhân Nghĩa</t>
  </si>
  <si>
    <t xml:space="preserve">13</t>
  </si>
  <si>
    <t xml:space="preserve">Trần Thanh Tùng</t>
  </si>
  <si>
    <t xml:space="preserve">Thanh tra Sở, Sở Giáo dục và Đào tạo</t>
  </si>
  <si>
    <t xml:space="preserve">14</t>
  </si>
  <si>
    <t xml:space="preserve">Lê Bá Hoàng</t>
  </si>
  <si>
    <t xml:space="preserve">15</t>
  </si>
  <si>
    <t xml:space="preserve">Lại Đồng Cường</t>
  </si>
  <si>
    <t xml:space="preserve">Phòng Kế hoạch tài chính, Sở Giáo dục và Đào tạo</t>
  </si>
  <si>
    <t xml:space="preserve">16</t>
  </si>
  <si>
    <t xml:space="preserve">Ninh Thị Thúy Nga</t>
  </si>
  <si>
    <t xml:space="preserve">17</t>
  </si>
  <si>
    <t xml:space="preserve">Nguyễn Thái Vĩnh Nguyên</t>
  </si>
  <si>
    <t xml:space="preserve">Văn phòng Sở, Sở Giáo dục và Đào tạo</t>
  </si>
  <si>
    <t xml:space="preserve">18</t>
  </si>
  <si>
    <t xml:space="preserve">Tô Thị Thúy Nga</t>
  </si>
  <si>
    <t xml:space="preserve">19</t>
  </si>
  <si>
    <t xml:space="preserve">Diệp Thị Thùy Linh</t>
  </si>
  <si>
    <t xml:space="preserve">20</t>
  </si>
  <si>
    <t xml:space="preserve">Cao Văn Thanh</t>
  </si>
  <si>
    <t xml:space="preserve">21</t>
  </si>
  <si>
    <t xml:space="preserve">Phạm Hồ Mai Thi</t>
  </si>
  <si>
    <t xml:space="preserve">22</t>
  </si>
  <si>
    <t xml:space="preserve">Nguyễn Ngọc Thu Hiền</t>
  </si>
  <si>
    <t xml:space="preserve">23</t>
  </si>
  <si>
    <t xml:space="preserve">Nguyễn Thị Kim Xuyến</t>
  </si>
  <si>
    <t xml:space="preserve">Phó Trưởng phòng</t>
  </si>
  <si>
    <t xml:space="preserve">Phòng Tổ chức cán bộ, Sở Giáo dục và Đào tạo</t>
  </si>
  <si>
    <t xml:space="preserve">24</t>
  </si>
  <si>
    <t xml:space="preserve">Nguyễn Mạnh Hùng</t>
  </si>
  <si>
    <t xml:space="preserve">25</t>
  </si>
  <si>
    <t xml:space="preserve">Lương Ngọc Duy</t>
  </si>
  <si>
    <t xml:space="preserve">26</t>
  </si>
  <si>
    <t xml:space="preserve">Phạm Võ Thị Phương Minh</t>
  </si>
  <si>
    <t xml:space="preserve">Phó Ban Tuyên giáo Đảng ủy Sở</t>
  </si>
  <si>
    <t xml:space="preserve">Văn phòng Đảng ủy Sở</t>
  </si>
  <si>
    <t xml:space="preserve">27</t>
  </si>
  <si>
    <t xml:space="preserve">Nguyễn Nghĩa</t>
  </si>
  <si>
    <t xml:space="preserve">28</t>
  </si>
  <si>
    <t xml:space="preserve">Tô Hồng Dũng</t>
  </si>
  <si>
    <t xml:space="preserve">Lê Thị Xuân Thương</t>
  </si>
  <si>
    <t xml:space="preserve">Phó Hiệu trưởng</t>
  </si>
  <si>
    <t xml:space="preserve">Mầm non Thành phố</t>
  </si>
  <si>
    <t xml:space="preserve">Hồ Thu Thảo</t>
  </si>
  <si>
    <t xml:space="preserve">Hiệu trưởng</t>
  </si>
  <si>
    <t xml:space="preserve">Mầm non 19/5 Thành phố</t>
  </si>
  <si>
    <t xml:space="preserve">Lê Tường Quyên</t>
  </si>
  <si>
    <t xml:space="preserve">THPT Trưng Vương, Quận 1</t>
  </si>
  <si>
    <t xml:space="preserve">Hoàng Thị Minh Nghi</t>
  </si>
  <si>
    <t xml:space="preserve">Tổ trưởng</t>
  </si>
  <si>
    <t xml:space="preserve">THPT Lương Thế Vinh, Quận 1</t>
  </si>
  <si>
    <t xml:space="preserve">Trần Thị Thơm</t>
  </si>
  <si>
    <t xml:space="preserve">THT Ten Lơ Man, Quận 1</t>
  </si>
  <si>
    <t xml:space="preserve">Nguyễn Hùng Khương</t>
  </si>
  <si>
    <t xml:space="preserve">THPT Bùi Thị Xuân, Quận 1</t>
  </si>
  <si>
    <t xml:space="preserve">Nguyễn Anh Dũng</t>
  </si>
  <si>
    <t xml:space="preserve">Nguyễn Hồ Thiên Đăng</t>
  </si>
  <si>
    <t xml:space="preserve">THPT Giồng Ông Tố, Quận 2</t>
  </si>
  <si>
    <t xml:space="preserve">Phạm Ngọc Lâm</t>
  </si>
  <si>
    <t xml:space="preserve">THPT Marie Curie, Quận 3</t>
  </si>
  <si>
    <t xml:space="preserve">Đoàn Huỳnh Xuân Tưởng </t>
  </si>
  <si>
    <t xml:space="preserve">THPT Nguyễn Thị Minh Khai, Quận 3</t>
  </si>
  <si>
    <t xml:space="preserve">Nguyễn Hoàng Anh Tuấn</t>
  </si>
  <si>
    <t xml:space="preserve">THPT Nguyễn Trãi, Quận 4</t>
  </si>
  <si>
    <t xml:space="preserve">Thái Quang Cường</t>
  </si>
  <si>
    <t xml:space="preserve">THPT Nguyễn Hữu Thọ, Quận 4</t>
  </si>
  <si>
    <t xml:space="preserve">Lê Thị Phương Trinh</t>
  </si>
  <si>
    <t xml:space="preserve">Trường Trung học Thực hành Sài Gòn</t>
  </si>
  <si>
    <t xml:space="preserve">Dương Hoài Bảo</t>
  </si>
  <si>
    <t xml:space="preserve">THPT Hùng Vương, Quận 5</t>
  </si>
  <si>
    <t xml:space="preserve">Ngô Hùng Cường</t>
  </si>
  <si>
    <t xml:space="preserve">THPT Trần Khai Nguyên, Quận 5</t>
  </si>
  <si>
    <t xml:space="preserve">Nguyễn Văn Thiên</t>
  </si>
  <si>
    <t xml:space="preserve">Giáo viên</t>
  </si>
  <si>
    <t xml:space="preserve">THPT Trần Hữu Trang, Quận 5</t>
  </si>
  <si>
    <t xml:space="preserve">Trần Bích Thư</t>
  </si>
  <si>
    <t xml:space="preserve">Phổ thông Năng khiếu, Quận 5</t>
  </si>
  <si>
    <t xml:space="preserve">Trần Quang Vũ</t>
  </si>
  <si>
    <t xml:space="preserve">THPT Nguyễn Tất Thành,
Quận 6</t>
  </si>
  <si>
    <t xml:space="preserve">Nguyễn Minh Hoàng</t>
  </si>
  <si>
    <t xml:space="preserve">Chủ tịch 
Công đoàn</t>
  </si>
  <si>
    <t xml:space="preserve">THPT Mạc Đĩnh Chi, Quận 6</t>
  </si>
  <si>
    <t xml:space="preserve">Nguyễn Văn Hiến</t>
  </si>
  <si>
    <t xml:space="preserve">THPT Lê Thánh Tôn, Quận 7</t>
  </si>
  <si>
    <t xml:space="preserve">Kim Nguyễn Quỳnh Giao</t>
  </si>
  <si>
    <t xml:space="preserve">THPT Võ Văn Kiệt, Quận 8</t>
  </si>
  <si>
    <t xml:space="preserve">Nguyễn Thị Duyên</t>
  </si>
  <si>
    <t xml:space="preserve">THPT Nguyễn Huệ, Quận 9</t>
  </si>
  <si>
    <t xml:space="preserve">Mai Tuyết Vân</t>
  </si>
  <si>
    <t xml:space="preserve">THPT Phước Long, Quận 9</t>
  </si>
  <si>
    <t xml:space="preserve">Nguyễn Ngọc Thảo</t>
  </si>
  <si>
    <t xml:space="preserve">THPT Nguyễn Du, Quận 10</t>
  </si>
  <si>
    <t xml:space="preserve">Đặng Thị Thúy Ái</t>
  </si>
  <si>
    <t xml:space="preserve">THPT Nguyễn An Ninh, Quận 10</t>
  </si>
  <si>
    <t xml:space="preserve">Lê Thị Thúy Nga</t>
  </si>
  <si>
    <t xml:space="preserve">THPT Nguyễn Khuyến, Quận 10</t>
  </si>
  <si>
    <t xml:space="preserve">Vũ Thị Kim Chung</t>
  </si>
  <si>
    <t xml:space="preserve">THCS-THPT Diên Hồng, Quận 10</t>
  </si>
  <si>
    <t xml:space="preserve">29</t>
  </si>
  <si>
    <t xml:space="preserve">Hoàng Văn Thắng</t>
  </si>
  <si>
    <t xml:space="preserve">THPT Nam Kỳ Khởi Nghĩa, Quận 11</t>
  </si>
  <si>
    <t xml:space="preserve">30</t>
  </si>
  <si>
    <t xml:space="preserve">Nguyễn Văn Khanh</t>
  </si>
  <si>
    <t xml:space="preserve">THPT Thạnh Lộc, Quận 12</t>
  </si>
  <si>
    <t xml:space="preserve">31</t>
  </si>
  <si>
    <t xml:space="preserve">Nguyễn Thị Thúy Vi</t>
  </si>
  <si>
    <t xml:space="preserve">THPT Võ Trường Toản, Quận 12</t>
  </si>
  <si>
    <t xml:space="preserve">32</t>
  </si>
  <si>
    <t xml:space="preserve">Nguyễn Duy Bình</t>
  </si>
  <si>
    <t xml:space="preserve">THPT Bình Hưng Hòa, quận Bình Tân</t>
  </si>
  <si>
    <t xml:space="preserve">33</t>
  </si>
  <si>
    <t xml:space="preserve">Tống Văn Tạo</t>
  </si>
  <si>
    <t xml:space="preserve">THPT An Lạc, quận Bình Tân</t>
  </si>
  <si>
    <t xml:space="preserve">34</t>
  </si>
  <si>
    <t xml:space="preserve">Lê Thị Phượng</t>
  </si>
  <si>
    <t xml:space="preserve">THPT Vĩnh Lộc, quận Bình Tân</t>
  </si>
  <si>
    <t xml:space="preserve">35</t>
  </si>
  <si>
    <t xml:space="preserve">Hoàng Đức Thịnh</t>
  </si>
  <si>
    <t xml:space="preserve">THPT Trần Văn Giàu, quận Bình Thạnh</t>
  </si>
  <si>
    <t xml:space="preserve">36</t>
  </si>
  <si>
    <t xml:space="preserve">Đào Văn Tám</t>
  </si>
  <si>
    <t xml:space="preserve">THPT Phan Đăng Lưu, quận Bình Thạnh </t>
  </si>
  <si>
    <t xml:space="preserve">37</t>
  </si>
  <si>
    <t xml:space="preserve">Trịnh Hoàng Quân</t>
  </si>
  <si>
    <t xml:space="preserve">THPT Võ Thị Sáu, quận Bình Thạnh</t>
  </si>
  <si>
    <t xml:space="preserve">38</t>
  </si>
  <si>
    <t xml:space="preserve">Nguễn Thị Thu Thao</t>
  </si>
  <si>
    <t xml:space="preserve">Trợ lý Thanh niên</t>
  </si>
  <si>
    <t xml:space="preserve">THPT Gò Vấp, quận Gò Vấp</t>
  </si>
  <si>
    <t xml:space="preserve">39</t>
  </si>
  <si>
    <t xml:space="preserve">Nguyễn Ngọc Liên</t>
  </si>
  <si>
    <t xml:space="preserve">THPT Trần Hưng Đạo, quận Gò Vấp</t>
  </si>
  <si>
    <t xml:space="preserve">40</t>
  </si>
  <si>
    <t xml:space="preserve">Võ Tấn Nghĩa</t>
  </si>
  <si>
    <t xml:space="preserve">THPT Nguyễn Trung Trực, quận Gò Vấp</t>
  </si>
  <si>
    <t xml:space="preserve">41</t>
  </si>
  <si>
    <t xml:space="preserve">Trần Công Tuấn</t>
  </si>
  <si>
    <t xml:space="preserve">THPT Phú Nhuận, quận Phú Nhuận</t>
  </si>
  <si>
    <t xml:space="preserve">42</t>
  </si>
  <si>
    <t xml:space="preserve">Vũ Thị Hồng Châu</t>
  </si>
  <si>
    <t xml:space="preserve">THPT Hàn Thuyên, quận Phú Nhuận</t>
  </si>
  <si>
    <t xml:space="preserve">43</t>
  </si>
  <si>
    <t xml:space="preserve">Nguyễn Thị Thảo</t>
  </si>
  <si>
    <t xml:space="preserve">THPT Nguyễn Chí Thanh, quận Tân Bình</t>
  </si>
  <si>
    <t xml:space="preserve">44</t>
  </si>
  <si>
    <t xml:space="preserve">Phan Sĩ Đạt</t>
  </si>
  <si>
    <t xml:space="preserve">THPT Tân Bình, quận Tân Phú</t>
  </si>
  <si>
    <t xml:space="preserve">45</t>
  </si>
  <si>
    <t xml:space="preserve">Trần Nghĩa Nhân</t>
  </si>
  <si>
    <t xml:space="preserve">THPT Trần Phú, quận Tân Phú</t>
  </si>
  <si>
    <t xml:space="preserve">46</t>
  </si>
  <si>
    <t xml:space="preserve">Nguyễn Thị Kim Huệ</t>
  </si>
  <si>
    <t xml:space="preserve">THPT Lê Trọng Tấn, quận Tân Phú</t>
  </si>
  <si>
    <t xml:space="preserve">47</t>
  </si>
  <si>
    <t xml:space="preserve">Lương Hồng Phúc</t>
  </si>
  <si>
    <t xml:space="preserve">Chủ tịch công đoàn</t>
  </si>
  <si>
    <t xml:space="preserve">THPT Hiệp Bình, quận Thủ Đức</t>
  </si>
  <si>
    <t xml:space="preserve">48</t>
  </si>
  <si>
    <t xml:space="preserve">Hoàng Công Phú</t>
  </si>
  <si>
    <t xml:space="preserve">THPT Vĩnh  Lộc B, huyện Bình Chánh</t>
  </si>
  <si>
    <t xml:space="preserve">49</t>
  </si>
  <si>
    <t xml:space="preserve">Lê Phú Hải</t>
  </si>
  <si>
    <t xml:space="preserve">THPT Đa Phước, huyện Bình Chánh</t>
  </si>
  <si>
    <t xml:space="preserve">50</t>
  </si>
  <si>
    <t xml:space="preserve">Nguyễn Phạm Thuỳ Linh</t>
  </si>
  <si>
    <t xml:space="preserve">THPT Bình Chánh, huyện Bình Chánh</t>
  </si>
  <si>
    <t xml:space="preserve">51</t>
  </si>
  <si>
    <t xml:space="preserve">Nguyễn Thị Minh Tâm</t>
  </si>
  <si>
    <t xml:space="preserve">THPT Tân Túc, huyện Bình Chánh</t>
  </si>
  <si>
    <t xml:space="preserve">52</t>
  </si>
  <si>
    <t xml:space="preserve">Nguyễn Thị Hồng Vân</t>
  </si>
  <si>
    <t xml:space="preserve">THPT Lê Minh Xuân, huyện Bình Chánh</t>
  </si>
  <si>
    <t xml:space="preserve">53</t>
  </si>
  <si>
    <t xml:space="preserve">Nguyễn Bảo Ngọc</t>
  </si>
  <si>
    <t xml:space="preserve">THCS - THPT Thạnh An, huyện Cần Giờ</t>
  </si>
  <si>
    <t xml:space="preserve">54</t>
  </si>
  <si>
    <t xml:space="preserve">Huyền Bảo Quốc</t>
  </si>
  <si>
    <t xml:space="preserve">THPT An Nghĩa, huyện Cần Giờ</t>
  </si>
  <si>
    <t xml:space="preserve">55</t>
  </si>
  <si>
    <t xml:space="preserve">Nguyễn Tất Thành</t>
  </si>
  <si>
    <t xml:space="preserve">THPT Bình Khánh, huyện Cần Giờ</t>
  </si>
  <si>
    <t xml:space="preserve">56</t>
  </si>
  <si>
    <t xml:space="preserve">Lê Thị Uyên</t>
  </si>
  <si>
    <t xml:space="preserve">THPT Quang Trung, huyện Củ Chi</t>
  </si>
  <si>
    <t xml:space="preserve">57</t>
  </si>
  <si>
    <t xml:space="preserve">Nguyễn Thị Thu Hương</t>
  </si>
  <si>
    <t xml:space="preserve">THPT Phú Hòa, huyện Củ Chi</t>
  </si>
  <si>
    <t xml:space="preserve">58</t>
  </si>
  <si>
    <t xml:space="preserve">Nguyễn Thị Bạc</t>
  </si>
  <si>
    <t xml:space="preserve">THPT Trung Phú, huyện Củ Chi</t>
  </si>
  <si>
    <t xml:space="preserve">59</t>
  </si>
  <si>
    <t xml:space="preserve">Nguyễn Văn Hiệp</t>
  </si>
  <si>
    <t xml:space="preserve">THPT Trung Lập, huyện Củ Chi</t>
  </si>
  <si>
    <t xml:space="preserve">60</t>
  </si>
  <si>
    <t xml:space="preserve">Nguyễn Văn Khoa</t>
  </si>
  <si>
    <t xml:space="preserve">THPT An Nhơn Tây, huyện Củ Chi</t>
  </si>
  <si>
    <t xml:space="preserve">61</t>
  </si>
  <si>
    <t xml:space="preserve">Trần Minh Thùy</t>
  </si>
  <si>
    <t xml:space="preserve">THPT Nguyễn Văn Cừ, huyện Hóc Môn</t>
  </si>
  <si>
    <t xml:space="preserve">62</t>
  </si>
  <si>
    <t xml:space="preserve">Nguyễn Bửu Quốc</t>
  </si>
  <si>
    <t xml:space="preserve">THPT Phạm Văn Sáng, huyện Hóc Môn</t>
  </si>
  <si>
    <t xml:space="preserve">63</t>
  </si>
  <si>
    <t xml:space="preserve">Phạm Văn Thỏa</t>
  </si>
  <si>
    <t xml:space="preserve">Trợ lý thanh niên</t>
  </si>
  <si>
    <t xml:space="preserve">THPT Lý Thường Kiệt, huyện Hóc Môn</t>
  </si>
  <si>
    <t xml:space="preserve">64</t>
  </si>
  <si>
    <t xml:space="preserve">Trần Thị Thu Trâm</t>
  </si>
  <si>
    <t xml:space="preserve">THPT Phước Kiển, huyện Nhà Bè</t>
  </si>
  <si>
    <t xml:space="preserve">65</t>
  </si>
  <si>
    <t xml:space="preserve">Bùi Quốc Huy</t>
  </si>
  <si>
    <t xml:space="preserve">THPT Dương Văn Dương, huyện Nhà Bè</t>
  </si>
  <si>
    <t xml:space="preserve">Phan Mỹ Hà </t>
  </si>
  <si>
    <t xml:space="preserve">Mầm non Hoa Lư, Quận 1</t>
  </si>
  <si>
    <t xml:space="preserve">Nguyễn Thị Như Quỳnh</t>
  </si>
  <si>
    <t xml:space="preserve">Hồ Ngọc Bảo Châu</t>
  </si>
  <si>
    <t xml:space="preserve">Mầm non Bé Ngoan, Quận 1</t>
  </si>
  <si>
    <t xml:space="preserve">Trần Thị Thùy Xuân</t>
  </si>
  <si>
    <t xml:space="preserve">Mầm non Bến Thành, Quận 1</t>
  </si>
  <si>
    <t xml:space="preserve">Bùi Thị Thanh</t>
  </si>
  <si>
    <t xml:space="preserve">Phòng Giáo dục và Đào tạo Quận 1</t>
  </si>
  <si>
    <t xml:space="preserve">Lê Thị Thu Hằng</t>
  </si>
  <si>
    <t xml:space="preserve">Tiểu học Đinh Tiên Hoàng, Quận 1</t>
  </si>
  <si>
    <t xml:space="preserve">Nguyễn Thị Nga</t>
  </si>
  <si>
    <t xml:space="preserve">Tiểu học Nguyễn Thái Học, Quận 1</t>
  </si>
  <si>
    <t xml:space="preserve">Cao Thị Hà</t>
  </si>
  <si>
    <t xml:space="preserve">Tiểu học Nguyễn Thái Bình, Quận 1</t>
  </si>
  <si>
    <t xml:space="preserve">Nguyễn Yến Oanh</t>
  </si>
  <si>
    <t xml:space="preserve">Tiểu học Phan Văn Trị, Quận 1</t>
  </si>
  <si>
    <t xml:space="preserve">Thân Thị Tuyết Nhung</t>
  </si>
  <si>
    <t xml:space="preserve">Bồi dưỡng Giáo dục Quận 1</t>
  </si>
  <si>
    <t xml:space="preserve">Trần Minh Thành</t>
  </si>
  <si>
    <t xml:space="preserve">THCS Minh Đức, Quận 1</t>
  </si>
  <si>
    <t xml:space="preserve">Phạm Thị Mai Hương</t>
  </si>
  <si>
    <t xml:space="preserve">THCS Đức Trí, Quận 1</t>
  </si>
  <si>
    <t xml:space="preserve">Bùi Đăng Châu</t>
  </si>
  <si>
    <t xml:space="preserve">THCS Đồng Khởi, Quận 1</t>
  </si>
  <si>
    <t xml:space="preserve">Nguyễn Công Phúc Khánh</t>
  </si>
  <si>
    <t xml:space="preserve">THCS Nguyễn Du, Quận 1</t>
  </si>
  <si>
    <t xml:space="preserve">Phạm Tấn Đại</t>
  </si>
  <si>
    <t xml:space="preserve">Nguyễn Thái Hòa 
Thiên Phương</t>
  </si>
  <si>
    <t xml:space="preserve">Mầm non Sen Hồng, Quận 2</t>
  </si>
  <si>
    <t xml:space="preserve">Phạm Thị Thanh Tâm</t>
  </si>
  <si>
    <t xml:space="preserve">Mầm non An Phú, Quận 2</t>
  </si>
  <si>
    <t xml:space="preserve">Đỗ Thị Gái</t>
  </si>
  <si>
    <t xml:space="preserve">Mầm non Sơn Ca, Quận 2</t>
  </si>
  <si>
    <t xml:space="preserve">Hồ thị Xuân Hoa</t>
  </si>
  <si>
    <t xml:space="preserve">Mầm non An Bình, Quận 2</t>
  </si>
  <si>
    <t xml:space="preserve">Nguyễn Văn Minh </t>
  </si>
  <si>
    <t xml:space="preserve">Tiểu học Giồng Ông Tố, Quận 2</t>
  </si>
  <si>
    <t xml:space="preserve">Bùi Thị Thanh Hương</t>
  </si>
  <si>
    <t xml:space="preserve">Tiểu học Lương Thế Vinh, Quận 2</t>
  </si>
  <si>
    <t xml:space="preserve">Nguyễn Đăng Quỳnh Như</t>
  </si>
  <si>
    <t xml:space="preserve">Tiểu học Thạnh Mỹ Lợi, Quận 2</t>
  </si>
  <si>
    <t xml:space="preserve">Trần Hồng Diễm </t>
  </si>
  <si>
    <t xml:space="preserve">Tiểu học Thạnh Mỹ Lợi, Quận 2</t>
  </si>
  <si>
    <t xml:space="preserve">Vũ Thuỳ Mai</t>
  </si>
  <si>
    <t xml:space="preserve">Tiểu học An Bình, Quận 2</t>
  </si>
  <si>
    <t xml:space="preserve">Phạm Đình Thái</t>
  </si>
  <si>
    <t xml:space="preserve">Phòng Giáo dục và Đào tạo Quận 2</t>
  </si>
  <si>
    <t xml:space="preserve">Nguyễn Hữu Khải Hoàn</t>
  </si>
  <si>
    <t xml:space="preserve">THCS Nguyễn Văn Trỗi, Quận 2</t>
  </si>
  <si>
    <t xml:space="preserve">Nguyễn Thị Mỹ Huệ</t>
  </si>
  <si>
    <t xml:space="preserve">Nguyễn Minh Thương</t>
  </si>
  <si>
    <t xml:space="preserve">THCS Thạnh Mỹ Lợi, Quận 2</t>
  </si>
  <si>
    <t xml:space="preserve">Lê Quốc Vĩ</t>
  </si>
  <si>
    <t xml:space="preserve">THCS Trần Quốc Toản, Quận 2</t>
  </si>
  <si>
    <t xml:space="preserve">Trần Thị Minh Thư</t>
  </si>
  <si>
    <t xml:space="preserve">Mầm non 4A, Quận 3</t>
  </si>
  <si>
    <t xml:space="preserve">Trần Thị Thanh Tâm</t>
  </si>
  <si>
    <t xml:space="preserve">Mầm non 9, Quận 3</t>
  </si>
  <si>
    <t xml:space="preserve">Trần Thị Tuyết Mai</t>
  </si>
  <si>
    <t xml:space="preserve">Mầm non 10, Quận 3</t>
  </si>
  <si>
    <t xml:space="preserve">Bàng Mỷ Thắm</t>
  </si>
  <si>
    <t xml:space="preserve">Mầm non 11, Quận 3</t>
  </si>
  <si>
    <t xml:space="preserve">Nguyễn Tất Bình</t>
  </si>
  <si>
    <t xml:space="preserve">Phòng Giáo dục và Đào tạo Quận 3</t>
  </si>
  <si>
    <t xml:space="preserve">Lê Thanh Hùng</t>
  </si>
  <si>
    <t xml:space="preserve">Tiểu học Nguyễn Thiện Thuật, Quận 3</t>
  </si>
  <si>
    <t xml:space="preserve">Lưu Kim Ngân</t>
  </si>
  <si>
    <t xml:space="preserve">Trường Bồi dưỡng Giáo dục Quận 3</t>
  </si>
  <si>
    <t xml:space="preserve">Lê Thị Hòa</t>
  </si>
  <si>
    <t xml:space="preserve">Tiểu học Nguyễn Việt Hồng, Quận 3</t>
  </si>
  <si>
    <t xml:space="preserve">Huỳnh Thụy Nga My</t>
  </si>
  <si>
    <t xml:space="preserve">Tiểu học Phan Đình Phùng, Quận 3</t>
  </si>
  <si>
    <t xml:space="preserve">Dương Hữu Nghĩa</t>
  </si>
  <si>
    <t xml:space="preserve">Nguyễn Minh Thùy</t>
  </si>
  <si>
    <t xml:space="preserve">THCS Bạch Đằng, Quận 3</t>
  </si>
  <si>
    <t xml:space="preserve">Nguyễn Xuân An</t>
  </si>
  <si>
    <t xml:space="preserve">THCS Lê Quý Đôn, Quận 3</t>
  </si>
  <si>
    <t xml:space="preserve">Vương Thanh Phương</t>
  </si>
  <si>
    <t xml:space="preserve">THCS Phan Sào Nam, Quận 3</t>
  </si>
  <si>
    <t xml:space="preserve">Phùng Thị Mỹ Bình</t>
  </si>
  <si>
    <t xml:space="preserve">THCS Hai Bà Trưng, Quận 3</t>
  </si>
  <si>
    <t xml:space="preserve">Phạm Thị Quí Hương</t>
  </si>
  <si>
    <t xml:space="preserve">Mầm non 3, Quận 4</t>
  </si>
  <si>
    <t xml:space="preserve">Trần Thị Kim Xuân </t>
  </si>
  <si>
    <t xml:space="preserve">Mầm non 6, Quận 4</t>
  </si>
  <si>
    <t xml:space="preserve">Nguyễn Thị Thùy Vân</t>
  </si>
  <si>
    <t xml:space="preserve">Mầm non 12, Quận 4</t>
  </si>
  <si>
    <t xml:space="preserve">Nguyễn Thị Thu Hiền</t>
  </si>
  <si>
    <t xml:space="preserve">Mầm non 15, Quận 4</t>
  </si>
  <si>
    <t xml:space="preserve">Hồ Thị Hồng Trâm</t>
  </si>
  <si>
    <t xml:space="preserve">Tiểu học Lý Nhơn, Quận 4</t>
  </si>
  <si>
    <t xml:space="preserve">Trần Mộng Đẹp</t>
  </si>
  <si>
    <t xml:space="preserve">Tiểu học Bến Cảng, Quận 4</t>
  </si>
  <si>
    <t xml:space="preserve">Ngô Thị Kim Liên</t>
  </si>
  <si>
    <t xml:space="preserve">Tiểu học Đống Đa, Quận 4</t>
  </si>
  <si>
    <t xml:space="preserve">Phan Anh Tuấn</t>
  </si>
  <si>
    <t xml:space="preserve">Tiểu học Tăng Bạt Hổ B, Quận 4</t>
  </si>
  <si>
    <t xml:space="preserve">Châu Đan Thùy</t>
  </si>
  <si>
    <t xml:space="preserve">Tiểu học Nguyễn Thái Bình, Quận 4</t>
  </si>
  <si>
    <t xml:space="preserve">Phùng Thị Phương Thùy</t>
  </si>
  <si>
    <t xml:space="preserve">THCS Chi Lăng, Quận 4</t>
  </si>
  <si>
    <t xml:space="preserve">Dương Ngọc Huệ</t>
  </si>
  <si>
    <t xml:space="preserve">THCS Tăng Bạt Hổ A, Quận 4</t>
  </si>
  <si>
    <t xml:space="preserve">Lâm Thị Thanh Thúy</t>
  </si>
  <si>
    <t xml:space="preserve">THCS Khánh Hội A, Quận 4</t>
  </si>
  <si>
    <t xml:space="preserve">Lê Văn Thanh</t>
  </si>
  <si>
    <t xml:space="preserve">Phòng Giáo dục và Đào tạo Quận 4</t>
  </si>
  <si>
    <t xml:space="preserve">Dương Thị Giác Vũ</t>
  </si>
  <si>
    <t xml:space="preserve">Mầm non Sơn Ca, Quận 5</t>
  </si>
  <si>
    <t xml:space="preserve">Trần Thị Hoàng Yến</t>
  </si>
  <si>
    <t xml:space="preserve">Mầm non 12, Quận 5</t>
  </si>
  <si>
    <t xml:space="preserve">Đinh Thị Mỹ Duyên</t>
  </si>
  <si>
    <t xml:space="preserve">Mầm non 9, Quận 5</t>
  </si>
  <si>
    <t xml:space="preserve">Nguyễn Thị Thu Hồng </t>
  </si>
  <si>
    <t xml:space="preserve">Mầm non 4, Quận 5</t>
  </si>
  <si>
    <t xml:space="preserve">Huỳnh Thế Nhã</t>
  </si>
  <si>
    <t xml:space="preserve">Tiểu học Chính Nghĩa, Quận 5</t>
  </si>
  <si>
    <t xml:space="preserve">Vũ Ngọc Phượng</t>
  </si>
  <si>
    <t xml:space="preserve">Tiểu học Minh Đạo, Quận 5</t>
  </si>
  <si>
    <t xml:space="preserve">Nguyễn Thị Quỳnh Anh</t>
  </si>
  <si>
    <t xml:space="preserve">Tiểu học Huỳnh Kiến Hoa, Quận 5</t>
  </si>
  <si>
    <t xml:space="preserve">Võ Thành Linh</t>
  </si>
  <si>
    <t xml:space="preserve">Tiểu học Trần Quốc Toản, Quận 5</t>
  </si>
  <si>
    <t xml:space="preserve">Quách Minh</t>
  </si>
  <si>
    <t xml:space="preserve">Tiểu học Trần Bình Trọng, Quận 5</t>
  </si>
  <si>
    <t xml:space="preserve">Lê Thị Ngọc Quyên</t>
  </si>
  <si>
    <t xml:space="preserve"> Hiệu trưởng</t>
  </si>
  <si>
    <t xml:space="preserve">Tiểu học Hùng Vương, Quận 5</t>
  </si>
  <si>
    <t xml:space="preserve">Đoàn Thị Xuân Lan</t>
  </si>
  <si>
    <t xml:space="preserve">Tiểu học Lê Đình Chinh, Quận 5</t>
  </si>
  <si>
    <t xml:space="preserve">Lưu Ỷ Chương</t>
  </si>
  <si>
    <t xml:space="preserve">Tiểu học Lý Cảnh Hớn, Quận 5</t>
  </si>
  <si>
    <t xml:space="preserve">Võ Huỳnh Hữu Danh</t>
  </si>
  <si>
    <t xml:space="preserve">Tiểu học Nguyễn Đức Cảnh, Quận 5</t>
  </si>
  <si>
    <t xml:space="preserve">Lục Quốc Cường</t>
  </si>
  <si>
    <t xml:space="preserve">THCS Trần Bội Cơ, Quận 5</t>
  </si>
  <si>
    <t xml:space="preserve">Vương Minh Xuân</t>
  </si>
  <si>
    <t xml:space="preserve">THCS Kim Đồng, Quận 5</t>
  </si>
  <si>
    <t xml:space="preserve">Nguyễn Thị Nhung</t>
  </si>
  <si>
    <t xml:space="preserve">Phòng Giáo dục và Đào tạo Quận 6</t>
  </si>
  <si>
    <t xml:space="preserve">Nguyễn Thị Liên Phương</t>
  </si>
  <si>
    <t xml:space="preserve">Mầm non Rạng Đông 2, Quận 6</t>
  </si>
  <si>
    <t xml:space="preserve">Nguyễn Thị Tuyết Mai</t>
  </si>
  <si>
    <t xml:space="preserve">Mầm non Rạng Đông 3, Quận 6</t>
  </si>
  <si>
    <t xml:space="preserve">Nguyễn Thị Thu Cúc</t>
  </si>
  <si>
    <t xml:space="preserve">Mầm non Rạng Đông Quận, Quận 6</t>
  </si>
  <si>
    <t xml:space="preserve">Nguyễn Thị Kim Loan</t>
  </si>
  <si>
    <t xml:space="preserve">Tiểu học Nguyễn Thiện Thuật, Quận 6</t>
  </si>
  <si>
    <t xml:space="preserve">Ngô Thị Ngọc Lan</t>
  </si>
  <si>
    <t xml:space="preserve">Tiểu học Nguyễn Huệ, Quận 6</t>
  </si>
  <si>
    <t xml:space="preserve">Lại Quốc Hùng</t>
  </si>
  <si>
    <t xml:space="preserve">Tiểu học Trương Công Định, Quận 6</t>
  </si>
  <si>
    <t xml:space="preserve">Tô Thị Diệu Hiền</t>
  </si>
  <si>
    <t xml:space="preserve">Tiểu học Nhật Tảo, Quận 6</t>
  </si>
  <si>
    <t xml:space="preserve">Nguyễn Thị Hương Giang</t>
  </si>
  <si>
    <t xml:space="preserve">Tiểu học Phạm Văn Chí, Quận 6</t>
  </si>
  <si>
    <t xml:space="preserve">Nguyễn Văn Dũng</t>
  </si>
  <si>
    <t xml:space="preserve">Tiểu học Châu Văn Liêm, Quận 6</t>
  </si>
  <si>
    <t xml:space="preserve">Lê Nguyễn Kiệt Anh Thư</t>
  </si>
  <si>
    <t xml:space="preserve">Bùi Thị Hiền</t>
  </si>
  <si>
    <t xml:space="preserve">THCS Phạm Đình Hổ, Quận 6</t>
  </si>
  <si>
    <t xml:space="preserve">Nguyễn Thị Hiền</t>
  </si>
  <si>
    <t xml:space="preserve">THCS Hậu Giang, Quận 6</t>
  </si>
  <si>
    <t xml:space="preserve">Huỳnh Minh Hoàng</t>
  </si>
  <si>
    <t xml:space="preserve">THCS Bình Tây, Quận 6</t>
  </si>
  <si>
    <t xml:space="preserve">Nguyễn Thành Huyền Trân</t>
  </si>
  <si>
    <t xml:space="preserve">THCS Hoàng Lê Kha, Quận 6</t>
  </si>
  <si>
    <t xml:space="preserve">Tống Thị Thùy Trang</t>
  </si>
  <si>
    <t xml:space="preserve">Mầm non Tân Quy, Quận 7</t>
  </si>
  <si>
    <t xml:space="preserve">Trần Bửu Châu</t>
  </si>
  <si>
    <t xml:space="preserve">Mầm non Hoa Hồng, Quận 7</t>
  </si>
  <si>
    <t xml:space="preserve">Nguyễn Thị Mỹ Liên</t>
  </si>
  <si>
    <t xml:space="preserve">Phó hiệu trưởng</t>
  </si>
  <si>
    <t xml:space="preserve">Mầm non Phú Mỹ, Quận 7</t>
  </si>
  <si>
    <t xml:space="preserve">Nguyễn Thị Kim Nga</t>
  </si>
  <si>
    <t xml:space="preserve">Mầm non Khu Chế Xuất
Tân Thuận, Quận 7</t>
  </si>
  <si>
    <t xml:space="preserve"> Đỗ Thị Hoàng Yến</t>
  </si>
  <si>
    <t xml:space="preserve">Mầm non Hoa Sen, Quận 7</t>
  </si>
  <si>
    <t xml:space="preserve">Vương Thanh 
 Phương Thủy</t>
  </si>
  <si>
    <t xml:space="preserve">Mầm non 19/5, Quận 7</t>
  </si>
  <si>
    <t xml:space="preserve">Bùi Thị Bảo</t>
  </si>
  <si>
    <t xml:space="preserve">Phòng Giáo dục và Đào tạo, Quận 7</t>
  </si>
  <si>
    <t xml:space="preserve">Nguyễn Thị Bích Nhiên</t>
  </si>
  <si>
    <t xml:space="preserve">Tiểu học Lương Thế Vinh, Quận 7</t>
  </si>
  <si>
    <t xml:space="preserve">Nguyễn Văn Chiến</t>
  </si>
  <si>
    <t xml:space="preserve">Tiểu học Lê Văn Tám, Quận 7</t>
  </si>
  <si>
    <t xml:space="preserve">Nguyễn Thụy Tố Uyên</t>
  </si>
  <si>
    <t xml:space="preserve">Tiểu học Kim Đồng, Quận 7</t>
  </si>
  <si>
    <t xml:space="preserve">Nguyễn Thị Kim Phượng</t>
  </si>
  <si>
    <t xml:space="preserve">Tiểu học  Đặng Thùy Trâm, 
Quận 7</t>
  </si>
  <si>
    <t xml:space="preserve">Võ Bảo Đào Diễm</t>
  </si>
  <si>
    <t xml:space="preserve">THCS Nguyễn Thị Thập, Quận 7</t>
  </si>
  <si>
    <t xml:space="preserve">Dương Thị Hiền</t>
  </si>
  <si>
    <t xml:space="preserve">THCS Huỳnh Tấn Phát, Quận 7</t>
  </si>
  <si>
    <t xml:space="preserve">Lê Ngọc Cát</t>
  </si>
  <si>
    <t xml:space="preserve">THCS Hoàng Quốc Việt, Quận 7</t>
  </si>
  <si>
    <t xml:space="preserve">Pham Ngọc Nhi</t>
  </si>
  <si>
    <t xml:space="preserve">THCS Trần Quốc Tuấn, Quận 7</t>
  </si>
  <si>
    <t xml:space="preserve">Cao Thị Lan Phương</t>
  </si>
  <si>
    <t xml:space="preserve">THCS Nguyễn Hữu Thọ, Quận 7</t>
  </si>
  <si>
    <t xml:space="preserve">Trần Thị Anh Kiều</t>
  </si>
  <si>
    <t xml:space="preserve">Mầm non Tuổi Ngọc, Quận 8</t>
  </si>
  <si>
    <t xml:space="preserve">Nguyễn Đình Ngọc Yến</t>
  </si>
  <si>
    <t xml:space="preserve">Mầm non Vàng Anh, Quận 8</t>
  </si>
  <si>
    <t xml:space="preserve">Nguyễn Đình Ngọc Oanh</t>
  </si>
  <si>
    <t xml:space="preserve">Mầm non Thỏ Ngọc, Quận 8</t>
  </si>
  <si>
    <t xml:space="preserve">Dương Thị Mỹ Linh</t>
  </si>
  <si>
    <t xml:space="preserve">Mầm non Kim Đồng, Quận 8</t>
  </si>
  <si>
    <t xml:space="preserve">Lê Thị Kim Huệ</t>
  </si>
  <si>
    <t xml:space="preserve">Tiểu học Hoàng Minh Đạo, Quận 8</t>
  </si>
  <si>
    <t xml:space="preserve">Huỳnh Mẫn Bình</t>
  </si>
  <si>
    <t xml:space="preserve">Tiểu học Hồng Đức, Quậ n8</t>
  </si>
  <si>
    <t xml:space="preserve">Nguyễn Thụy Vy</t>
  </si>
  <si>
    <t xml:space="preserve">Tiểu học Lưu Hữu Phước, Quận 8</t>
  </si>
  <si>
    <t xml:space="preserve">Chung Thị Ngọc Luyến</t>
  </si>
  <si>
    <t xml:space="preserve">Tiểu học Nguyễn Công Trứ, Quận 8</t>
  </si>
  <si>
    <t xml:space="preserve">Nguyễn Thị Phương Chi</t>
  </si>
  <si>
    <t xml:space="preserve">Tiểu học Trần Nguyên Hãn, Quận 8</t>
  </si>
  <si>
    <t xml:space="preserve">Phạm Phương Thảo</t>
  </si>
  <si>
    <t xml:space="preserve">Phòng Giáo dục và Đào tạo Quận 8</t>
  </si>
  <si>
    <t xml:space="preserve">Lê Phạm Mộng Hằng</t>
  </si>
  <si>
    <t xml:space="preserve">THCS Dương Bá Trạc, Quận 8</t>
  </si>
  <si>
    <t xml:space="preserve">Hồ Bá Vinh</t>
  </si>
  <si>
    <t xml:space="preserve">THCS Phan Đăng Lưu, Quận 8</t>
  </si>
  <si>
    <t xml:space="preserve">Hứa Lê Cẩm Vân</t>
  </si>
  <si>
    <t xml:space="preserve">THCS Tùng Thiện Vương, Quận 8</t>
  </si>
  <si>
    <t xml:space="preserve">Ngô Thanh Tâm</t>
  </si>
  <si>
    <t xml:space="preserve">THCS Lê Lai, Quận 8</t>
  </si>
  <si>
    <t xml:space="preserve">Phòng Giáo dục và Đào tạo Quận 9</t>
  </si>
  <si>
    <t xml:space="preserve">Lê Thị Ngọc Diệu</t>
  </si>
  <si>
    <t xml:space="preserve">Mần non Hiệp Phú, Quận 9</t>
  </si>
  <si>
    <t xml:space="preserve">Lê Thị Minh Châu</t>
  </si>
  <si>
    <t xml:space="preserve">Mần non Long Sơn, Quận 9</t>
  </si>
  <si>
    <t xml:space="preserve">Võ Thị Phương Loan</t>
  </si>
  <si>
    <t xml:space="preserve">Mần non Long Bình, Quận 9</t>
  </si>
  <si>
    <t xml:space="preserve">Đoàn Thị Mai Hương</t>
  </si>
  <si>
    <t xml:space="preserve">Nguyễn Thị Kim Trang</t>
  </si>
  <si>
    <t xml:space="preserve">Tiểu học Phước Bình, Quận 9</t>
  </si>
  <si>
    <t xml:space="preserve">Vũ Thị Nga</t>
  </si>
  <si>
    <t xml:space="preserve">Tiểu học Trương Văn Thành, Quận 9</t>
  </si>
  <si>
    <t xml:space="preserve">Lê Thị Mộng Thùy Trinh</t>
  </si>
  <si>
    <t xml:space="preserve">Tiểu học Nguyễn Văn Bá, Quận 9</t>
  </si>
  <si>
    <t xml:space="preserve">Lê Thị Mỹ Nga</t>
  </si>
  <si>
    <t xml:space="preserve">Tiểu học Thạnh, Quận 9</t>
  </si>
  <si>
    <t xml:space="preserve">Đặng Thị Thanh Huyền</t>
  </si>
  <si>
    <t xml:space="preserve">Nguyễn Vũ</t>
  </si>
  <si>
    <t xml:space="preserve">THCS Trần Quốc Toản, Quận 9</t>
  </si>
  <si>
    <t xml:space="preserve">Phạm Ngọc Lưu</t>
  </si>
  <si>
    <t xml:space="preserve">THCS Thạnh, Quận 9</t>
  </si>
  <si>
    <t xml:space="preserve">Lã Thị Dung</t>
  </si>
  <si>
    <t xml:space="preserve">THCS Đặng Tấn Tài, Quận 9</t>
  </si>
  <si>
    <t xml:space="preserve">Nguyễn Thị Thu Thảo</t>
  </si>
  <si>
    <t xml:space="preserve">THCS Tân Phú, Quận 9</t>
  </si>
  <si>
    <t xml:space="preserve">Nguyễn Trúc Thủy</t>
  </si>
  <si>
    <t xml:space="preserve">Mầm non Măng Non I, Quận 10</t>
  </si>
  <si>
    <t xml:space="preserve">Nguyễn Ngọc Lâm Quyên</t>
  </si>
  <si>
    <t xml:space="preserve">Mầm non Phường 3, Quận 10</t>
  </si>
  <si>
    <t xml:space="preserve">Giang Kim Phương</t>
  </si>
  <si>
    <t xml:space="preserve">Mầm non Phường 14, Quận 10</t>
  </si>
  <si>
    <t xml:space="preserve">Võ Anh Thư</t>
  </si>
  <si>
    <t xml:space="preserve">Mầm non Phường 13, Quận 10 </t>
  </si>
  <si>
    <t xml:space="preserve">Nguyễn Thị Phương Linh</t>
  </si>
  <si>
    <t xml:space="preserve">Mầm non Măng non III, Quận 10</t>
  </si>
  <si>
    <t xml:space="preserve">Phạm Thị Kim Loan</t>
  </si>
  <si>
    <t xml:space="preserve">Phòng Giáo dục và Đào tạo Quận 10</t>
  </si>
  <si>
    <t xml:space="preserve">Võ Thị Thu Hà</t>
  </si>
  <si>
    <t xml:space="preserve">Tiểu học Điện Biên, Quận 10</t>
  </si>
  <si>
    <t xml:space="preserve">Trương Quỳnh Hương</t>
  </si>
  <si>
    <t xml:space="preserve">Tiểu học Triệu Thị Trinh, Quận 10</t>
  </si>
  <si>
    <t xml:space="preserve">Trần Thị Ánh Ngọc</t>
  </si>
  <si>
    <t xml:space="preserve">Tiểu học Võ Toản, Quận 10</t>
  </si>
  <si>
    <t xml:space="preserve">Chu Ánh Vân</t>
  </si>
  <si>
    <t xml:space="preserve">Tiểu học Lê Đình Chinh, Quận 10</t>
  </si>
  <si>
    <t xml:space="preserve">Diệp Mỹ Duyên</t>
  </si>
  <si>
    <t xml:space="preserve">Tiểu học Hoàng Diệu, Quận 10</t>
  </si>
  <si>
    <t xml:space="preserve">Nguyễn Thị Phong Lan</t>
  </si>
  <si>
    <t xml:space="preserve">THCS Nguyễn Văn Tố, Quận 10</t>
  </si>
  <si>
    <t xml:space="preserve">Nguyễn Diệp Tuấn Anh</t>
  </si>
  <si>
    <t xml:space="preserve">Trần Thị Minh Mẫn</t>
  </si>
  <si>
    <t xml:space="preserve">THCS Nguyễn Tri Phương, Quận 10</t>
  </si>
  <si>
    <t xml:space="preserve">Nguyễn Vi Tường Thụy</t>
  </si>
  <si>
    <t xml:space="preserve">Nguyễn Thanh Hoàng Hải</t>
  </si>
  <si>
    <t xml:space="preserve">THCS Cách Mạng Tháng Tám, Quận 10</t>
  </si>
  <si>
    <t xml:space="preserve">Phạm Thị Hoài An</t>
  </si>
  <si>
    <t xml:space="preserve">Mầm non Phường 8, Quận 11</t>
  </si>
  <si>
    <t xml:space="preserve">Đinh Thị Thiên Kim</t>
  </si>
  <si>
    <t xml:space="preserve">Mầm non Phường 4, Quận 11</t>
  </si>
  <si>
    <t xml:space="preserve">Lê Thị Mỹ Duyên</t>
  </si>
  <si>
    <t xml:space="preserve">Mầm non Phường 14, Quận 11</t>
  </si>
  <si>
    <t xml:space="preserve">Lê Thị Kiều Nga</t>
  </si>
  <si>
    <t xml:space="preserve">Mầm non Phường 10, Quận 11</t>
  </si>
  <si>
    <t xml:space="preserve">Thái Xuân Toàn</t>
  </si>
  <si>
    <t xml:space="preserve">Phòng Giáo dục và Đào tạo Quận 11</t>
  </si>
  <si>
    <t xml:space="preserve">Nguyễn Thùy Trang</t>
  </si>
  <si>
    <t xml:space="preserve">Nguyễn Ngọc Luận</t>
  </si>
  <si>
    <t xml:space="preserve">Trương Hồ Trâm Anh</t>
  </si>
  <si>
    <t xml:space="preserve">Tiểu học Phùng Hưng, Quận 11</t>
  </si>
  <si>
    <t xml:space="preserve">Ngô Hiếu Hồng Anh</t>
  </si>
  <si>
    <t xml:space="preserve">Tiểu học Thái Phiên, Quận 11</t>
  </si>
  <si>
    <t xml:space="preserve">Dương Thị Anh Thư</t>
  </si>
  <si>
    <t xml:space="preserve">THCS Lê Anh Xuân, Quận 11</t>
  </si>
  <si>
    <t xml:space="preserve">Nguyễn Thụy Ái</t>
  </si>
  <si>
    <t xml:space="preserve">THCS Lữ Gia, Quận 11</t>
  </si>
  <si>
    <t xml:space="preserve">Cát Hiếu Hòa</t>
  </si>
  <si>
    <t xml:space="preserve">THCS Chu Văn An, Quận 11</t>
  </si>
  <si>
    <t xml:space="preserve">Nguyễn Trung Nghĩa</t>
  </si>
  <si>
    <t xml:space="preserve">THCS Lê Quý Đôn, Quận 11</t>
  </si>
  <si>
    <t xml:space="preserve">THCS Phú Thọ, Quận 11</t>
  </si>
  <si>
    <t xml:space="preserve">Phùng Nguyễn Quỳnh Mai</t>
  </si>
  <si>
    <t xml:space="preserve">Mầm non Sơn Ca, Quận 12</t>
  </si>
  <si>
    <t xml:space="preserve">Trần Thị Thanh Thủy</t>
  </si>
  <si>
    <t xml:space="preserve">Mầm non Bông Sen, Quận 12</t>
  </si>
  <si>
    <t xml:space="preserve">Trần Thị Vân Anh</t>
  </si>
  <si>
    <t xml:space="preserve">Mầm non Hoa Đào, Quận 12</t>
  </si>
  <si>
    <t xml:space="preserve">Phạm Thị Thanh Thúy</t>
  </si>
  <si>
    <t xml:space="preserve">Mầm non Hoạ Mi 1, Quận 12</t>
  </si>
  <si>
    <t xml:space="preserve">Đỗ Thị Lệ Hằng</t>
  </si>
  <si>
    <t xml:space="preserve">Tiểu học Hà Huy Giáp, Quận 12</t>
  </si>
  <si>
    <t xml:space="preserve">Mai Thị Xuân</t>
  </si>
  <si>
    <t xml:space="preserve">Tiểu học Phạm Văn Chiêu, Quận 12</t>
  </si>
  <si>
    <t xml:space="preserve">Đỗ Văn Lượng</t>
  </si>
  <si>
    <t xml:space="preserve">Tiểu học Nguyễn Thái Bình, Quận 12</t>
  </si>
  <si>
    <t xml:space="preserve">Trần Khánh Vân</t>
  </si>
  <si>
    <t xml:space="preserve">Tiểu học Quới Xuân, Quận 12</t>
  </si>
  <si>
    <t xml:space="preserve">Hồ Thị Ngọc Diễm</t>
  </si>
  <si>
    <t xml:space="preserve">Tiểu học Nguyễn Thị Định, Quận 12</t>
  </si>
  <si>
    <t xml:space="preserve">Lăng Chí Dũng</t>
  </si>
  <si>
    <t xml:space="preserve">Phòng Giáo dục và Đào tạo Quận 12</t>
  </si>
  <si>
    <t xml:space="preserve">Nguyễn Thị Thanh</t>
  </si>
  <si>
    <t xml:space="preserve">THCS Nguyễn Trung Trực, Quận 12</t>
  </si>
  <si>
    <t xml:space="preserve">Đỗ Thị Thu Hương</t>
  </si>
  <si>
    <t xml:space="preserve">THCS Trần Hưng Đạo, Quận 12</t>
  </si>
  <si>
    <t xml:space="preserve">Lê Thị Tuyết Nhung</t>
  </si>
  <si>
    <t xml:space="preserve">THCS Nguyễn Ảnh Thủ, Quận 12</t>
  </si>
  <si>
    <t xml:space="preserve">Trần Hữu Nguyên Chương</t>
  </si>
  <si>
    <t xml:space="preserve">THCS An Phú Đông, Quận 12</t>
  </si>
  <si>
    <t xml:space="preserve">Nguyễn Hồng Thủy</t>
  </si>
  <si>
    <t xml:space="preserve">Mầm non Hoa Cúc, quận Bình Tân</t>
  </si>
  <si>
    <t xml:space="preserve">Nguyễn Thị Diễm Hằng</t>
  </si>
  <si>
    <t xml:space="preserve">Mầm non Thiên Tuế, quận Bình Tân</t>
  </si>
  <si>
    <t xml:space="preserve">Nguyễn Thị Thùy Dương</t>
  </si>
  <si>
    <t xml:space="preserve">Mầm non Hoàng Anh, quận Bình Tân</t>
  </si>
  <si>
    <t xml:space="preserve">Trần Thị Kim Nga</t>
  </si>
  <si>
    <t xml:space="preserve">Mầm non Hoa Hồng, quận Bình Tân</t>
  </si>
  <si>
    <t xml:space="preserve">Lê Giang Tân</t>
  </si>
  <si>
    <t xml:space="preserve">Tiểu học Kim Đồng, quận Bình Tân</t>
  </si>
  <si>
    <t xml:space="preserve">Châu Thanh Phong</t>
  </si>
  <si>
    <t xml:space="preserve">Tiểu học Trần Văn Ơn, quận Bình Tân</t>
  </si>
  <si>
    <t xml:space="preserve">Đỗ Thị Thanh Xuyến</t>
  </si>
  <si>
    <t xml:space="preserve">Tiểu học Lê Trọng Tấn, quận Bình Tân</t>
  </si>
  <si>
    <t xml:space="preserve">Lê Nguyên Quang</t>
  </si>
  <si>
    <t xml:space="preserve">Tiểu học Bình Hưng Hòa,,quận Bình Tân</t>
  </si>
  <si>
    <t xml:space="preserve">Nguyễn Hữu Thông</t>
  </si>
  <si>
    <t xml:space="preserve">Tiểu học Bình Long, quận Bình Tân</t>
  </si>
  <si>
    <t xml:space="preserve">Lê Thị Tố Vĩ</t>
  </si>
  <si>
    <t xml:space="preserve">THCS Bình Tân, quận Bình Tân</t>
  </si>
  <si>
    <t xml:space="preserve">Phạm Minh Trí</t>
  </si>
  <si>
    <t xml:space="preserve">THCS Huỳnh Văn Nghệ, quận Bình Tân</t>
  </si>
  <si>
    <t xml:space="preserve">Trương Thị Thanh Trang</t>
  </si>
  <si>
    <t xml:space="preserve">THCS Tân Tạo A, quận Bình Tân</t>
  </si>
  <si>
    <t xml:space="preserve">Ngô Thị Ánh Tuyết</t>
  </si>
  <si>
    <t xml:space="preserve">THCS An Lạc, quận Bình Tân</t>
  </si>
  <si>
    <t xml:space="preserve">Phùng Minh Vương</t>
  </si>
  <si>
    <t xml:space="preserve">THCS Bình Hưng Hòa, quận Bình Tân</t>
  </si>
  <si>
    <t xml:space="preserve">Phùng Cẩm Loan</t>
  </si>
  <si>
    <t xml:space="preserve">Mầm non 5, quận Bình Thạnh</t>
  </si>
  <si>
    <t xml:space="preserve">Vương Trần Thị Nữ</t>
  </si>
  <si>
    <t xml:space="preserve">Mầm non 27, quận Bình Thạnh</t>
  </si>
  <si>
    <t xml:space="preserve">Nguyễn Thị Diệp Thúy</t>
  </si>
  <si>
    <t xml:space="preserve">Mầm non 24A, quận Bình Thạnh</t>
  </si>
  <si>
    <t xml:space="preserve">Huỳnh Thị Mỹ Nam</t>
  </si>
  <si>
    <t xml:space="preserve">Mầm non 13, quận Bình Thạnh</t>
  </si>
  <si>
    <t xml:space="preserve">Hoàng Thị Việt Hương</t>
  </si>
  <si>
    <t xml:space="preserve">Tiểu học Lê Đình Chinh, quận Bình Thạnh</t>
  </si>
  <si>
    <t xml:space="preserve">Phan Thanh Phương</t>
  </si>
  <si>
    <t xml:space="preserve">Tiểu học Phù Đổng, quận Bình Thạnh</t>
  </si>
  <si>
    <t xml:space="preserve">Hà Thị Phương</t>
  </si>
  <si>
    <t xml:space="preserve">Tiểu học Bạch Đằng, quận Bình Thạnh</t>
  </si>
  <si>
    <t xml:space="preserve">Lê Hoàng Phương Uyên</t>
  </si>
  <si>
    <t xml:space="preserve">Tiểu học Tô Vĩnh Diện, quận Bình Thạnh</t>
  </si>
  <si>
    <t xml:space="preserve">Hoàng  Thị Tươi</t>
  </si>
  <si>
    <t xml:space="preserve">Tiểu học Thạnh Mỹ Tây, quận Bình Thạnh</t>
  </si>
  <si>
    <t xml:space="preserve">Nguyễn Thị Ngọc Bích</t>
  </si>
  <si>
    <t xml:space="preserve">Phòng Giáo dục và Đào tạo quận Bình Thạnh</t>
  </si>
  <si>
    <t xml:space="preserve">Trương Kim Dung</t>
  </si>
  <si>
    <t xml:space="preserve">THCS Bình Lợi Trung, quận Bình Thạnh</t>
  </si>
  <si>
    <t xml:space="preserve">Trình Ngọc Phấn</t>
  </si>
  <si>
    <t xml:space="preserve">THCS Rạng Đông, quận Bình Thạnh</t>
  </si>
  <si>
    <t xml:space="preserve">Bùi Minh Trung </t>
  </si>
  <si>
    <t xml:space="preserve">THCS Cửu Long, quận Bình Thạnh</t>
  </si>
  <si>
    <t xml:space="preserve">Nguyễn Tuyết Mai</t>
  </si>
  <si>
    <t xml:space="preserve">THCS Lam Sơn, quận Bình Thạnh</t>
  </si>
  <si>
    <t xml:space="preserve">Lê Thị Kiều Oanh</t>
  </si>
  <si>
    <t xml:space="preserve">Phòng Giáo dục và Đào tạo quận Gò Vấp</t>
  </si>
  <si>
    <t xml:space="preserve">Trịnh Nguyễn Ngọc Phượng</t>
  </si>
  <si>
    <t xml:space="preserve">Mầm non Hạnh Thông Tây, quận Gò Vấp</t>
  </si>
  <si>
    <t xml:space="preserve">Trần Thị Hoa</t>
  </si>
  <si>
    <t xml:space="preserve">Mầm non Anh Đào, quận Gò Vấp</t>
  </si>
  <si>
    <t xml:space="preserve">Nguyễn Thị Xuân Hằng</t>
  </si>
  <si>
    <t xml:space="preserve">Mầm non Hồng Nhung, quận Gò Vấp</t>
  </si>
  <si>
    <t xml:space="preserve">Nguyễn Thị Thu Hà</t>
  </si>
  <si>
    <t xml:space="preserve">Huỳnh Anh Tuấn</t>
  </si>
  <si>
    <t xml:space="preserve">Tiểu học Phan Chu Trinh, quận Gò Vấp</t>
  </si>
  <si>
    <t xml:space="preserve">Lê Thị Hồng Hà</t>
  </si>
  <si>
    <t xml:space="preserve">Tiểu học Phạm Ngũ Lão, quận Gò Vấp</t>
  </si>
  <si>
    <t xml:space="preserve">Nguyễn Ngọc Phương</t>
  </si>
  <si>
    <t xml:space="preserve">Tiểu học Lương Thế Vinh, quận Gò Vấp</t>
  </si>
  <si>
    <t xml:space="preserve">Vũ Mỹ Huệ</t>
  </si>
  <si>
    <t xml:space="preserve">Tiểu học Lê Thị Hồng Gấm, quận Gò Vấp</t>
  </si>
  <si>
    <t xml:space="preserve">Phạm Thị Thanh Chung</t>
  </si>
  <si>
    <t xml:space="preserve">THCS Nguyễn Văn Trỗi, quận Gò Vấp</t>
  </si>
  <si>
    <t xml:space="preserve">Ngô Hoàng Thái</t>
  </si>
  <si>
    <t xml:space="preserve">THCS Nguyễn Văn Nghi,  quận Gò Vấp</t>
  </si>
  <si>
    <t xml:space="preserve">Trần Quốc Quân</t>
  </si>
  <si>
    <t xml:space="preserve">THCS Quang Trung, quận Gò Vấp</t>
  </si>
  <si>
    <t xml:space="preserve">Phạm Thị Hồng Đào</t>
  </si>
  <si>
    <t xml:space="preserve">THCS Nguyễn Trãi, quận Gò Vấp</t>
  </si>
  <si>
    <t xml:space="preserve">Trần Quang Minh</t>
  </si>
  <si>
    <t xml:space="preserve">THCS Phan Tây Hồ, quận Gò Vấp</t>
  </si>
  <si>
    <t xml:space="preserve">Lê Mộng Điệp</t>
  </si>
  <si>
    <t xml:space="preserve">Phòng Giáo dục và Đào tạo quận Phú Nhuận</t>
  </si>
  <si>
    <t xml:space="preserve">Nguyễn Thị Hoàng Trang</t>
  </si>
  <si>
    <t xml:space="preserve">Mầm non Sơn Ca 1, quận Phú Nhuận</t>
  </si>
  <si>
    <t xml:space="preserve">Huỳnh Thị Bích Liên</t>
  </si>
  <si>
    <t xml:space="preserve">Mầm non Sơn Ca 2, quận Phú Nhuận</t>
  </si>
  <si>
    <t xml:space="preserve">Nguyễn Thị Thiên Hà</t>
  </si>
  <si>
    <t xml:space="preserve">Mầm non Sơn Ca 5, quận Phú Nhuận</t>
  </si>
  <si>
    <t xml:space="preserve">Phạm Thị Như Huỳnh</t>
  </si>
  <si>
    <t xml:space="preserve">Mầm non Sơn Ca 9, quận Phú Nhuận</t>
  </si>
  <si>
    <t xml:space="preserve">Huỳnh Thị Hồng Thắm</t>
  </si>
  <si>
    <t xml:space="preserve">Mầm non Sơn Ca 11, quận Phú Nhuận</t>
  </si>
  <si>
    <t xml:space="preserve">Nguyễn Ngọc Diệu Hiền</t>
  </si>
  <si>
    <t xml:space="preserve">Nguyễn Thị Trang Thảo</t>
  </si>
  <si>
    <t xml:space="preserve">Hồ Thanh Thảo</t>
  </si>
  <si>
    <t xml:space="preserve">Tiểu học Cao Bá Quát, quận Phú Nhuận</t>
  </si>
  <si>
    <t xml:space="preserve">Trương Tấn Duy</t>
  </si>
  <si>
    <t xml:space="preserve">Tiểu học Cổ Loa, quận Phú Nhuận</t>
  </si>
  <si>
    <t xml:space="preserve">Đỗ Thị Thiên Hương</t>
  </si>
  <si>
    <t xml:space="preserve">Tiểu  học Phạm Ngọc Thạch, quận Phú Nhuận</t>
  </si>
  <si>
    <t xml:space="preserve">Nguyễn Thị Thanh Huyền</t>
  </si>
  <si>
    <t xml:space="preserve">Nguyễn Trường Giang</t>
  </si>
  <si>
    <t xml:space="preserve">THCS Trần Huy Liệu, quận Phú Nhuận</t>
  </si>
  <si>
    <t xml:space="preserve">Bùi Ngọc Cẩm Tú</t>
  </si>
  <si>
    <t xml:space="preserve">THCS Châu Văn Liêm, quận Phú Nhuận</t>
  </si>
  <si>
    <t xml:space="preserve">Nguyễn Thị Hoàng My</t>
  </si>
  <si>
    <t xml:space="preserve">THCS Độc Lập, quận Phú Nhuận</t>
  </si>
  <si>
    <t xml:space="preserve">Nguyễn Thị Mộng Đẹp</t>
  </si>
  <si>
    <t xml:space="preserve">THCS Cầu Kiệu, quận Phú Nhuận</t>
  </si>
  <si>
    <t xml:space="preserve">Phan Tiến Thanh</t>
  </si>
  <si>
    <t xml:space="preserve">Phòng Giáo dục và Đào tạo quận Tân Bình</t>
  </si>
  <si>
    <t xml:space="preserve">Lương Ngọc Minh</t>
  </si>
  <si>
    <t xml:space="preserve">Mầm non 11, quận Tân Bình</t>
  </si>
  <si>
    <t xml:space="preserve">Đào Thị Ánh Tuyết</t>
  </si>
  <si>
    <t xml:space="preserve">Mầm non 1A, quận Tân Bình</t>
  </si>
  <si>
    <t xml:space="preserve">Trần Thị Kim Chung</t>
  </si>
  <si>
    <t xml:space="preserve">Mầm non 3, quận Tân Bình</t>
  </si>
  <si>
    <t xml:space="preserve">Võ Thị Mộng Thu </t>
  </si>
  <si>
    <t xml:space="preserve">Tiểu học Nguyễn Khuyến, quận Tân Bình</t>
  </si>
  <si>
    <t xml:space="preserve">Phạm Huy Tuân </t>
  </si>
  <si>
    <t xml:space="preserve">Tiểu học Bình Giã, quận Tân Bình</t>
  </si>
  <si>
    <t xml:space="preserve">Lê Thị Minh Châu </t>
  </si>
  <si>
    <t xml:space="preserve">Tiểu học Lê Thị Hồng Gấm, quận Tân Bình</t>
  </si>
  <si>
    <t xml:space="preserve">Vũ Hoài Trân </t>
  </si>
  <si>
    <t xml:space="preserve">Tiểu học Trần Quốc Tuấn, quận Tân Bình </t>
  </si>
  <si>
    <t xml:space="preserve">Bùi Hồng Mai </t>
  </si>
  <si>
    <t xml:space="preserve">Tiểu học Thân Nhân Trung, quận Tân Bình</t>
  </si>
  <si>
    <t xml:space="preserve">Vũ Thị Bích Huyền</t>
  </si>
  <si>
    <t xml:space="preserve">Thư ký HĐ-
Giáo viên</t>
  </si>
  <si>
    <t xml:space="preserve">THCS Chinh,
quận Tân Bình</t>
  </si>
  <si>
    <t xml:space="preserve">Phan Hồng Đệ</t>
  </si>
  <si>
    <t xml:space="preserve">THCS Trần Văn Đang, quận Tân Bình</t>
  </si>
  <si>
    <t xml:space="preserve">Hồ Vĩnh Thịnh</t>
  </si>
  <si>
    <t xml:space="preserve">THCS Hoàng Hoa Thám, quận Tân Bình</t>
  </si>
  <si>
    <t xml:space="preserve">Phan Thị Bảo Loan</t>
  </si>
  <si>
    <t xml:space="preserve">THCS Trần Văn Quang, quận Tân Bình</t>
  </si>
  <si>
    <t xml:space="preserve">Lê Thị Thanh Uyên</t>
  </si>
  <si>
    <t xml:space="preserve">THCS Phạm Ngọc Thạch, quận Tân Bình</t>
  </si>
  <si>
    <t xml:space="preserve">Lương Thị Tuyết Lan</t>
  </si>
  <si>
    <t xml:space="preserve">Mầm non Hướng Dương, quận Tân Phú </t>
  </si>
  <si>
    <t xml:space="preserve">Nguyễn Thị Hường</t>
  </si>
  <si>
    <t xml:space="preserve">Mầm non Hoa Hồng, quận Tân Phú</t>
  </si>
  <si>
    <t xml:space="preserve">Võ Thị Bích Liễu</t>
  </si>
  <si>
    <t xml:space="preserve">Mầm non Rạng Đông, quận Tân Phú</t>
  </si>
  <si>
    <t xml:space="preserve">Triệu Thị Thanh Hương</t>
  </si>
  <si>
    <t xml:space="preserve">Mầm non Phượng Hồng, quận Tân Phú</t>
  </si>
  <si>
    <t xml:space="preserve">Nguyễn Mạnh Hồng</t>
  </si>
  <si>
    <t xml:space="preserve">Phòng Giáo dục và Đào tạo quận Tân Phú</t>
  </si>
  <si>
    <t xml:space="preserve">Nguyễn Thị Minh Nguyệt</t>
  </si>
  <si>
    <t xml:space="preserve">Hồ Minh Được</t>
  </si>
  <si>
    <t xml:space="preserve">Trần Thị Mai Hoa</t>
  </si>
  <si>
    <t xml:space="preserve">Tiểu học Phan Chu Trinh, quận Tân Phú</t>
  </si>
  <si>
    <t xml:space="preserve">Triệu Thị Định</t>
  </si>
  <si>
    <t xml:space="preserve">Tiểu học Võ Thị Sáu, quận Tân Phú</t>
  </si>
  <si>
    <t xml:space="preserve">Nguyễn Thụy Đông Sương</t>
  </si>
  <si>
    <t xml:space="preserve">THCS Trần Quang Khải, quận Tân Phú</t>
  </si>
  <si>
    <t xml:space="preserve">Lê Minh Công</t>
  </si>
  <si>
    <t xml:space="preserve">THCS Nguyễn Huệ, quận Tân Phú</t>
  </si>
  <si>
    <t xml:space="preserve">Lê Thị Thanh Trang</t>
  </si>
  <si>
    <t xml:space="preserve">THCS Tân Thới Hòa, quận Tân Phú</t>
  </si>
  <si>
    <t xml:space="preserve">Lê Minh Đang</t>
  </si>
  <si>
    <t xml:space="preserve">THCS Võ Thành Trang, quận Tân Phú</t>
  </si>
  <si>
    <t xml:space="preserve">Bùi Thị Thu Hương</t>
  </si>
  <si>
    <t xml:space="preserve">THCS Đặng Trần Côn, quận Tân Phú</t>
  </si>
  <si>
    <t xml:space="preserve">Huỳnh Thị Thùy Dung</t>
  </si>
  <si>
    <t xml:space="preserve">Phòng Giáo dục và Đào tạo quận Thủ Đức</t>
  </si>
  <si>
    <t xml:space="preserve">Lê Nguyễn Ngọc Hạnh</t>
  </si>
  <si>
    <t xml:space="preserve">Mầm non Linh Trung, quận Thủ Đức </t>
  </si>
  <si>
    <t xml:space="preserve">Nguyễn Thị Thúy Vinh</t>
  </si>
  <si>
    <t xml:space="preserve">Mầm non Hoa Đào, quận Thủ Đức </t>
  </si>
  <si>
    <t xml:space="preserve">Trần Đỗ Hoàng Anh</t>
  </si>
  <si>
    <t xml:space="preserve">Mầm non Vành Khuyên, quận Thủ Đức  </t>
  </si>
  <si>
    <t xml:space="preserve">Đoàn Thị Huệ Minh</t>
  </si>
  <si>
    <t xml:space="preserve">Tiểu học Linh Tây, quận Thủ Đức</t>
  </si>
  <si>
    <t xml:space="preserve">Huỳnh Thị Thu Hà</t>
  </si>
  <si>
    <t xml:space="preserve">Tiểu học Đào Sơn Tây, quận Thủ Đức</t>
  </si>
  <si>
    <t xml:space="preserve">Tô Thị Thu Hà</t>
  </si>
  <si>
    <t xml:space="preserve">Tiểu học Linh Đông, quận Thủ Đức</t>
  </si>
  <si>
    <t xml:space="preserve">Nguyễn Thị Xuân Đào</t>
  </si>
  <si>
    <t xml:space="preserve">Tiểu học Lương Thế Vinh</t>
  </si>
  <si>
    <t xml:space="preserve">Phạm Thanh Quốc</t>
  </si>
  <si>
    <t xml:space="preserve">Tiểu học Nguyễn Văn Nở, quận Thủ Đức</t>
  </si>
  <si>
    <t xml:space="preserve">Võ Hùng Minh</t>
  </si>
  <si>
    <t xml:space="preserve">Phòng Giáo dục và Đào tạo quận Thủ Đức </t>
  </si>
  <si>
    <t xml:space="preserve">Trần Thị Minh Nguyệt</t>
  </si>
  <si>
    <t xml:space="preserve">THCS Bình Chiểu, quận Thủ Đức </t>
  </si>
  <si>
    <t xml:space="preserve">Hồ Lâm Quang Thảo</t>
  </si>
  <si>
    <t xml:space="preserve">THCS Ngô Chí Quốc, quận Thủ Đức </t>
  </si>
  <si>
    <t xml:space="preserve">Nông Quốc Tuấn</t>
  </si>
  <si>
    <t xml:space="preserve">THCS Bình Thọ, quận Thủ Đức </t>
  </si>
  <si>
    <t xml:space="preserve">Bùi Đoàn Xuân Vinh</t>
  </si>
  <si>
    <t xml:space="preserve">THCS Linh Đông, quận Thủ Đức </t>
  </si>
  <si>
    <t xml:space="preserve">Nguyễn Thị Ngọc Mai </t>
  </si>
  <si>
    <t xml:space="preserve"> Mầm non Hướng Dương, huyện Bình Chánh</t>
  </si>
  <si>
    <t xml:space="preserve">Nguyễn Thị Ngọc Hương </t>
  </si>
  <si>
    <t xml:space="preserve">Mầm non Hoa Anh Đào, huyện Bình Chánh</t>
  </si>
  <si>
    <t xml:space="preserve">Huỳnh Phan Như Anh </t>
  </si>
  <si>
    <t xml:space="preserve">Mầm non Quỳnh Hương 2, huyện Bình Chánh</t>
  </si>
  <si>
    <t xml:space="preserve">Nguyễn Thị Kim Ngân </t>
  </si>
  <si>
    <t xml:space="preserve">Mầm non Phong Lan, huyện Bình Chánh</t>
  </si>
  <si>
    <t xml:space="preserve">Võ Văn Hưng</t>
  </si>
  <si>
    <t xml:space="preserve">Tiểu học Cầu Xáng, huyện Bình Chánh</t>
  </si>
  <si>
    <t xml:space="preserve">Tiểu học Bình Hưng, huyện Bình Chánh</t>
  </si>
  <si>
    <t xml:space="preserve">Võ Thị Thanh Vân</t>
  </si>
  <si>
    <t xml:space="preserve">Tiểu học Trần Nhân Tôn, huyện Bình Chánh</t>
  </si>
  <si>
    <t xml:space="preserve">Nguyễn Thị Thu</t>
  </si>
  <si>
    <t xml:space="preserve">Tiểu học Vĩnh Lộc 2,  huyện Bình Chánh</t>
  </si>
  <si>
    <t xml:space="preserve">Nguyễn Thị Xuân Trang</t>
  </si>
  <si>
    <t xml:space="preserve">Phòng Giáo dục và Đào tạo huyện Bình Chánh</t>
  </si>
  <si>
    <t xml:space="preserve">Võ Thanh Nhàn</t>
  </si>
  <si>
    <t xml:space="preserve"> THCS Phong Phú, huyện Bình Chánh</t>
  </si>
  <si>
    <t xml:space="preserve">Nguyễn Quốc Thanh Long</t>
  </si>
  <si>
    <t xml:space="preserve"> THCS  Phạm Văn Hai, huyện Bình Chánh</t>
  </si>
  <si>
    <t xml:space="preserve">Lưu Bá Linh</t>
  </si>
  <si>
    <t xml:space="preserve"> THCS Nguyễn Văn Linh, huyện Bình Chánh</t>
  </si>
  <si>
    <t xml:space="preserve">Lại Thị Hồng Phụng</t>
  </si>
  <si>
    <t xml:space="preserve"> THCS Gò Xoài, huyện Bình Chánh</t>
  </si>
  <si>
    <t xml:space="preserve">Phan Thị Ngọc Tuyền</t>
  </si>
  <si>
    <t xml:space="preserve"> THCS Vĩnh Lộc B, huyện Bình Chánh
</t>
  </si>
  <si>
    <t xml:space="preserve">Hồ Thị Ngọc Ánh</t>
  </si>
  <si>
    <t xml:space="preserve">Phòng Giáo dục và Đào tạo huyện Cần Giờ</t>
  </si>
  <si>
    <t xml:space="preserve">Nguyễn Thị Ánh Tuyết</t>
  </si>
  <si>
    <t xml:space="preserve">Mầm non Bình Khánh, huyện Cần Giờ</t>
  </si>
  <si>
    <t xml:space="preserve">Nguyễn Thị Kim Hương</t>
  </si>
  <si>
    <t xml:space="preserve">Mầm non Tam Thôn Hiệp, huyện Cần Giờ</t>
  </si>
  <si>
    <t xml:space="preserve">Phan Tùng Kim Quyên</t>
  </si>
  <si>
    <t xml:space="preserve">Mầm  non Thạnh An, huyện Cần Giờ</t>
  </si>
  <si>
    <t xml:space="preserve">Lê Hữu Bình</t>
  </si>
  <si>
    <t xml:space="preserve">Tiểu học Thạnh An, huyện Cần Giờ</t>
  </si>
  <si>
    <t xml:space="preserve">Võ Trần Thanh Thảo</t>
  </si>
  <si>
    <t xml:space="preserve">Tiểu học Hòa Hiệp, huyện Cần Giờ</t>
  </si>
  <si>
    <t xml:space="preserve">Lê ngọc Thanh</t>
  </si>
  <si>
    <t xml:space="preserve">Tiểu học Vàm Sát, huyện Cần Giờ</t>
  </si>
  <si>
    <t xml:space="preserve">Nguyễn Thị Kim Hồng</t>
  </si>
  <si>
    <t xml:space="preserve">Tiểu học An Nghĩa, huyện Cần Giờ</t>
  </si>
  <si>
    <t xml:space="preserve">Nguyễn Văn Toàn</t>
  </si>
  <si>
    <t xml:space="preserve">Tiểu học Tam Thôn Hiệp, huyện Cần Giờ</t>
  </si>
  <si>
    <t xml:space="preserve">Trần Hoàng Trung Quốc</t>
  </si>
  <si>
    <t xml:space="preserve">THCS Bình Khánh, huyện cần Giờ</t>
  </si>
  <si>
    <t xml:space="preserve">Lâm Thị Bích Hồng</t>
  </si>
  <si>
    <t xml:space="preserve">Mầm non Hòa Phú, huyện Củ Chi</t>
  </si>
  <si>
    <t xml:space="preserve">Nguyễn Ngọc Diễm Thùy</t>
  </si>
  <si>
    <t xml:space="preserve">Mầm non Tân An Hội 2, huyện Củ Chi</t>
  </si>
  <si>
    <t xml:space="preserve">Lê Kim Tuyền</t>
  </si>
  <si>
    <t xml:space="preserve">Mầm non Nhuận Đức, huyện Củ Chi</t>
  </si>
  <si>
    <t xml:space="preserve">Phạm Thị Anh Đào</t>
  </si>
  <si>
    <t xml:space="preserve">Mầm non Phước Hiệp, huyện Củ Chi</t>
  </si>
  <si>
    <t xml:space="preserve">Ngô Đức Tài</t>
  </si>
  <si>
    <t xml:space="preserve">Tiểu học Tân Thành, huyện Củ Chi</t>
  </si>
  <si>
    <t xml:space="preserve">Trương Hương Bình</t>
  </si>
  <si>
    <t xml:space="preserve">Tiểu học Tân Thạnh Đông 2, huyện Củ Chi</t>
  </si>
  <si>
    <t xml:space="preserve">Mai Sinh</t>
  </si>
  <si>
    <t xml:space="preserve">Tiểu học Thị trấn Củ Chi 2, huyện Củ Chi</t>
  </si>
  <si>
    <t xml:space="preserve">Võ Phương Hòa</t>
  </si>
  <si>
    <t xml:space="preserve">Tiểu học Liên Minh Công Nông, huyện Củ Chi</t>
  </si>
  <si>
    <t xml:space="preserve">Nguyễn Quang Vinh</t>
  </si>
  <si>
    <t xml:space="preserve">Tiểu học Trung An, huyện Củ Chi</t>
  </si>
  <si>
    <t xml:space="preserve">Phạm Thị Thu Hường</t>
  </si>
  <si>
    <t xml:space="preserve">THCS Tân Thông Hội, huyện Củ Chi</t>
  </si>
  <si>
    <t xml:space="preserve">Huỳnh Văn Vinh</t>
  </si>
  <si>
    <t xml:space="preserve">THCS Nguyễn Văn Xơ, huyện Củ Chi</t>
  </si>
  <si>
    <t xml:space="preserve">Nguyễn Thanh Nhàn</t>
  </si>
  <si>
    <t xml:space="preserve">THCS Bình Hòa, huyện Củ Chi</t>
  </si>
  <si>
    <t xml:space="preserve">Trần Đỗ Phương Bình</t>
  </si>
  <si>
    <t xml:space="preserve">THCS Phạm Văn Cội, huyện Củ Chi</t>
  </si>
  <si>
    <t xml:space="preserve">Nguyễn Bá Lĩnh</t>
  </si>
  <si>
    <t xml:space="preserve">Phòng Giáo dục và Đào tạo huyện Củ Chi</t>
  </si>
  <si>
    <t xml:space="preserve">Lê Phạm Thuỳ Trang</t>
  </si>
  <si>
    <t xml:space="preserve">Mầm non 23/11, huyện Hóc Môn</t>
  </si>
  <si>
    <t xml:space="preserve">Trương Thị Ngọc Tú</t>
  </si>
  <si>
    <t xml:space="preserve">Mẫu giáo Bé Ngoan 1 ,huyện Hóc Môn</t>
  </si>
  <si>
    <t xml:space="preserve">Nguyễn Huỳnh Tú My</t>
  </si>
  <si>
    <t xml:space="preserve">Mâm non Bé Ngoan, huyện Hóc Môn</t>
  </si>
  <si>
    <t xml:space="preserve">Nguyễn Thị Nhanh</t>
  </si>
  <si>
    <t xml:space="preserve">Mầm non Sơn Ca, huyện Hóc Môn</t>
  </si>
  <si>
    <t xml:space="preserve">Nguyễn Thị Dung</t>
  </si>
  <si>
    <t xml:space="preserve">Tiểu học Bùi Văn Ngữ, huyện Hóc Môn</t>
  </si>
  <si>
    <t xml:space="preserve">Đỗ Minh Khoa</t>
  </si>
  <si>
    <t xml:space="preserve">Tiểu học Nguyễn Thị Nuôi, huyện Hóc Môn</t>
  </si>
  <si>
    <t xml:space="preserve">Nguyễn Thị Thanh Hà</t>
  </si>
  <si>
    <t xml:space="preserve">Tiểu học Ngã Ba Giồng, huyện Hóc Môn</t>
  </si>
  <si>
    <t xml:space="preserve">Trương Văn Hậu</t>
  </si>
  <si>
    <t xml:space="preserve">Tiểu học Mỹ Hòa, huyện Hóc Môn</t>
  </si>
  <si>
    <t xml:space="preserve">Lưu  Thị Kim Sơn</t>
  </si>
  <si>
    <t xml:space="preserve">Tiểu học Mỹ Huề, huyện Hóc Môn</t>
  </si>
  <si>
    <t xml:space="preserve">Nguyễn Thị Thu Hằng</t>
  </si>
  <si>
    <t xml:space="preserve">THCS Tô Ký, huyện Hóc Môn</t>
  </si>
  <si>
    <t xml:space="preserve">Nguyễn Thị Thanh Thủy</t>
  </si>
  <si>
    <t xml:space="preserve">THCS Đỗ Văn Dậy, huyện Hóc Môn</t>
  </si>
  <si>
    <t xml:space="preserve">Lê Thanh Nguyệt</t>
  </si>
  <si>
    <t xml:space="preserve">THCS Tân Xuân, huyện Hóc Môn</t>
  </si>
  <si>
    <t xml:space="preserve">Kim Huỳnh Tâm</t>
  </si>
  <si>
    <t xml:space="preserve">THCS Nguyễn An Khương, huyện Hóc Môn</t>
  </si>
  <si>
    <t xml:space="preserve">Lê Tấn Hưng</t>
  </si>
  <si>
    <t xml:space="preserve">THCS Thị Trấn, huyện Hóc Môn</t>
  </si>
  <si>
    <t xml:space="preserve">Nguyễn Thanh Long</t>
  </si>
  <si>
    <t xml:space="preserve">PhòngGiáo dục và Đào tạo huyện Hóc Môn</t>
  </si>
  <si>
    <t xml:space="preserve">Nguyễn Thị Kim Dung</t>
  </si>
  <si>
    <t xml:space="preserve">Mầm non Sơn Ca huyện Nhà Bè</t>
  </si>
  <si>
    <t xml:space="preserve">Đoàn Ngọc Lan</t>
  </si>
  <si>
    <t xml:space="preserve">Mầm non Thị Trấn Nhà Bè, huyện Nhà Bè</t>
  </si>
  <si>
    <t xml:space="preserve">Nguyễn Hồng Phượng</t>
  </si>
  <si>
    <t xml:space="preserve">Mầm non Họa Mi, huyện Nhà Bè </t>
  </si>
  <si>
    <t xml:space="preserve">Nguyễn Thanh Qúy</t>
  </si>
  <si>
    <t xml:space="preserve">Mầm non Tuổi Hoa, huyện Nhà Bè</t>
  </si>
  <si>
    <t xml:space="preserve">Phạm Thị Bảy</t>
  </si>
  <si>
    <t xml:space="preserve">Lê Thị Thanh Nhã</t>
  </si>
  <si>
    <t xml:space="preserve">Mầm non Vàng Anh, huyện Nhà Bè</t>
  </si>
  <si>
    <t xml:space="preserve">Nguyễn Hồ Hoàng Yến</t>
  </si>
  <si>
    <t xml:space="preserve">Mầm non Đồng Xanh, huyện Nhà Bè</t>
  </si>
  <si>
    <t xml:space="preserve">Đặng Thị Hoàng Kim</t>
  </si>
  <si>
    <t xml:space="preserve">Mầm non Vành Khuyên, huyện Nhà Bè</t>
  </si>
  <si>
    <t xml:space="preserve">Nguyễn Thị Thanh Trúc</t>
  </si>
  <si>
    <t xml:space="preserve">Trần Huy Phúc</t>
  </si>
  <si>
    <t xml:space="preserve">Tiểu học Nguyễn Trực, huyện Nhà Bè</t>
  </si>
  <si>
    <t xml:space="preserve">Phạm Ngọc Tuyết Anh</t>
  </si>
  <si>
    <t xml:space="preserve">Tiểu học Dương Văn Lịch, huyện Nhà Bè</t>
  </si>
  <si>
    <t xml:space="preserve">Dương Thị Hoàng Thảo</t>
  </si>
  <si>
    <t xml:space="preserve">Lê Vỉnh Phú</t>
  </si>
  <si>
    <t xml:space="preserve">Tiểu học Nguyễn Văn Tạo, huyện Nhà Bè</t>
  </si>
  <si>
    <t xml:space="preserve">Phan Quốc Phong</t>
  </si>
  <si>
    <t xml:space="preserve">Tiểu học Bùi Văn Ba, huyện Nhà Bè</t>
  </si>
  <si>
    <t xml:space="preserve">Nguyễn Thị Thanh Hiền</t>
  </si>
  <si>
    <t xml:space="preserve">THCS Lê Văn Hưu, huyện Nhà Bè</t>
  </si>
  <si>
    <t xml:space="preserve">Ngô Thị Thùy Trâm</t>
  </si>
  <si>
    <t xml:space="preserve">Đặng Minh Triết</t>
  </si>
  <si>
    <t xml:space="preserve">THCS Nguyễn Bỉnh Khiêm, huyện Nhà Bè</t>
  </si>
  <si>
    <t xml:space="preserve">Nguyễn Thị Kim Lan</t>
  </si>
  <si>
    <t xml:space="preserve">Phòng Giáo dục và Đào tạo huyện Nhà B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Times New Roman"/>
      <family val="1"/>
    </font>
    <font>
      <u val="single"/>
      <sz val="12"/>
      <color rgb="FF0000FF"/>
      <name val="Times New Roman"/>
      <family val="0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3"/>
      <name val="Times New Roman"/>
      <family val="1"/>
    </font>
    <font>
      <sz val="12"/>
      <color rgb="FF000000"/>
      <name val="Times New Roman"/>
      <family val="2"/>
    </font>
    <font>
      <sz val="13"/>
      <name val="Arial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10" xfId="21"/>
    <cellStyle name="Hyperlink 2" xfId="22"/>
    <cellStyle name="Hyperlink 2 2" xfId="23"/>
    <cellStyle name="Hyperlink 2 3" xfId="24"/>
    <cellStyle name="Hyperlink 4" xfId="25"/>
    <cellStyle name="Hyperlink 6" xfId="26"/>
    <cellStyle name="Hyperlink 9" xfId="27"/>
    <cellStyle name="Normal 10" xfId="28"/>
    <cellStyle name="Normal 11" xfId="29"/>
    <cellStyle name="Normal 12" xfId="30"/>
    <cellStyle name="Normal 13" xfId="31"/>
    <cellStyle name="Normal 15" xfId="32"/>
    <cellStyle name="Normal 16" xfId="33"/>
    <cellStyle name="Normal 2" xfId="34"/>
    <cellStyle name="Normal 2 2" xfId="35"/>
    <cellStyle name="Normal 3" xfId="36"/>
    <cellStyle name="Normal 4" xfId="37"/>
    <cellStyle name="Normal 5" xfId="38"/>
    <cellStyle name="Normal 6" xfId="39"/>
    <cellStyle name="Normal 6 2" xfId="40"/>
    <cellStyle name="Normal 6 3" xfId="41"/>
    <cellStyle name="Normal 7" xfId="42"/>
    <cellStyle name="Normal 8" xfId="43"/>
    <cellStyle name="Normal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469"/>
  <sheetViews>
    <sheetView showFormulas="false" showGridLines="true" showRowColHeaders="true" showZeros="true" rightToLeft="false" tabSelected="true" showOutlineSymbols="true" defaultGridColor="true" view="normal" topLeftCell="A469" colorId="64" zoomScale="120" zoomScaleNormal="12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37"/>
    <col collapsed="false" customWidth="true" hidden="false" outlineLevel="0" max="3" min="3" style="1" width="8.49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3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</row>
    <row r="3" customFormat="false" ht="6.75" hidden="false" customHeight="true" outlineLevel="0" collapsed="false"/>
    <row r="4" customFormat="false" ht="28.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</row>
    <row r="5" customFormat="false" ht="24" hidden="false" customHeight="false" outlineLevel="0" collapsed="false">
      <c r="A5" s="5" t="s">
        <v>5</v>
      </c>
      <c r="B5" s="6" t="s">
        <v>6</v>
      </c>
      <c r="C5" s="7" t="s">
        <v>7</v>
      </c>
      <c r="D5" s="8" t="s">
        <v>8</v>
      </c>
    </row>
    <row r="6" customFormat="false" ht="24" hidden="false" customHeight="false" outlineLevel="0" collapsed="false">
      <c r="A6" s="5" t="s">
        <v>9</v>
      </c>
      <c r="B6" s="6" t="s">
        <v>10</v>
      </c>
      <c r="C6" s="7" t="s">
        <v>7</v>
      </c>
      <c r="D6" s="8" t="s">
        <v>11</v>
      </c>
    </row>
    <row r="7" customFormat="false" ht="24" hidden="false" customHeight="false" outlineLevel="0" collapsed="false">
      <c r="A7" s="5" t="s">
        <v>12</v>
      </c>
      <c r="B7" s="6" t="s">
        <v>13</v>
      </c>
      <c r="C7" s="7" t="s">
        <v>7</v>
      </c>
      <c r="D7" s="8" t="s">
        <v>11</v>
      </c>
    </row>
    <row r="8" customFormat="false" ht="24" hidden="false" customHeight="false" outlineLevel="0" collapsed="false">
      <c r="A8" s="5" t="s">
        <v>14</v>
      </c>
      <c r="B8" s="6" t="s">
        <v>15</v>
      </c>
      <c r="C8" s="7" t="s">
        <v>7</v>
      </c>
      <c r="D8" s="8" t="s">
        <v>11</v>
      </c>
    </row>
    <row r="9" customFormat="false" ht="24" hidden="false" customHeight="false" outlineLevel="0" collapsed="false">
      <c r="A9" s="5" t="s">
        <v>16</v>
      </c>
      <c r="B9" s="6" t="s">
        <v>17</v>
      </c>
      <c r="C9" s="7" t="s">
        <v>7</v>
      </c>
      <c r="D9" s="8" t="s">
        <v>11</v>
      </c>
    </row>
    <row r="10" customFormat="false" ht="24" hidden="false" customHeight="false" outlineLevel="0" collapsed="false">
      <c r="A10" s="5" t="s">
        <v>18</v>
      </c>
      <c r="B10" s="6" t="s">
        <v>19</v>
      </c>
      <c r="C10" s="7" t="s">
        <v>7</v>
      </c>
      <c r="D10" s="8" t="s">
        <v>11</v>
      </c>
    </row>
    <row r="11" customFormat="false" ht="24" hidden="false" customHeight="false" outlineLevel="0" collapsed="false">
      <c r="A11" s="5" t="s">
        <v>20</v>
      </c>
      <c r="B11" s="6" t="s">
        <v>21</v>
      </c>
      <c r="C11" s="7" t="s">
        <v>7</v>
      </c>
      <c r="D11" s="8" t="s">
        <v>11</v>
      </c>
    </row>
    <row r="12" customFormat="false" ht="24" hidden="false" customHeight="false" outlineLevel="0" collapsed="false">
      <c r="A12" s="5" t="s">
        <v>22</v>
      </c>
      <c r="B12" s="6" t="s">
        <v>23</v>
      </c>
      <c r="C12" s="7" t="s">
        <v>7</v>
      </c>
      <c r="D12" s="8" t="s">
        <v>24</v>
      </c>
    </row>
    <row r="13" customFormat="false" ht="24" hidden="false" customHeight="false" outlineLevel="0" collapsed="false">
      <c r="A13" s="5" t="s">
        <v>25</v>
      </c>
      <c r="B13" s="6" t="s">
        <v>26</v>
      </c>
      <c r="C13" s="7" t="s">
        <v>7</v>
      </c>
      <c r="D13" s="8" t="s">
        <v>27</v>
      </c>
    </row>
    <row r="14" customFormat="false" ht="24" hidden="false" customHeight="false" outlineLevel="0" collapsed="false">
      <c r="A14" s="5" t="s">
        <v>28</v>
      </c>
      <c r="B14" s="6" t="s">
        <v>29</v>
      </c>
      <c r="C14" s="7" t="s">
        <v>7</v>
      </c>
      <c r="D14" s="8" t="s">
        <v>27</v>
      </c>
    </row>
    <row r="15" customFormat="false" ht="24" hidden="false" customHeight="false" outlineLevel="0" collapsed="false">
      <c r="A15" s="5" t="s">
        <v>30</v>
      </c>
      <c r="B15" s="6" t="s">
        <v>31</v>
      </c>
      <c r="C15" s="7" t="s">
        <v>7</v>
      </c>
      <c r="D15" s="8" t="s">
        <v>32</v>
      </c>
    </row>
    <row r="16" customFormat="false" ht="24" hidden="false" customHeight="false" outlineLevel="0" collapsed="false">
      <c r="A16" s="5" t="s">
        <v>33</v>
      </c>
      <c r="B16" s="6" t="s">
        <v>34</v>
      </c>
      <c r="C16" s="7" t="s">
        <v>7</v>
      </c>
      <c r="D16" s="7" t="s">
        <v>32</v>
      </c>
    </row>
    <row r="17" customFormat="false" ht="24" hidden="false" customHeight="false" outlineLevel="0" collapsed="false">
      <c r="A17" s="5" t="s">
        <v>35</v>
      </c>
      <c r="B17" s="6" t="s">
        <v>36</v>
      </c>
      <c r="C17" s="7" t="s">
        <v>7</v>
      </c>
      <c r="D17" s="8" t="s">
        <v>37</v>
      </c>
    </row>
    <row r="18" customFormat="false" ht="24" hidden="false" customHeight="false" outlineLevel="0" collapsed="false">
      <c r="A18" s="5" t="s">
        <v>38</v>
      </c>
      <c r="B18" s="6" t="s">
        <v>39</v>
      </c>
      <c r="C18" s="7" t="s">
        <v>7</v>
      </c>
      <c r="D18" s="8" t="s">
        <v>37</v>
      </c>
    </row>
    <row r="19" customFormat="false" ht="24" hidden="false" customHeight="false" outlineLevel="0" collapsed="false">
      <c r="A19" s="5" t="s">
        <v>40</v>
      </c>
      <c r="B19" s="6" t="s">
        <v>41</v>
      </c>
      <c r="C19" s="7" t="s">
        <v>7</v>
      </c>
      <c r="D19" s="8" t="s">
        <v>42</v>
      </c>
    </row>
    <row r="20" customFormat="false" ht="24" hidden="false" customHeight="false" outlineLevel="0" collapsed="false">
      <c r="A20" s="5" t="s">
        <v>43</v>
      </c>
      <c r="B20" s="6" t="s">
        <v>44</v>
      </c>
      <c r="C20" s="7" t="s">
        <v>7</v>
      </c>
      <c r="D20" s="8" t="s">
        <v>42</v>
      </c>
    </row>
    <row r="21" customFormat="false" ht="24" hidden="false" customHeight="false" outlineLevel="0" collapsed="false">
      <c r="A21" s="5" t="s">
        <v>45</v>
      </c>
      <c r="B21" s="6" t="s">
        <v>46</v>
      </c>
      <c r="C21" s="7" t="s">
        <v>7</v>
      </c>
      <c r="D21" s="8" t="s">
        <v>47</v>
      </c>
    </row>
    <row r="22" customFormat="false" ht="24" hidden="false" customHeight="false" outlineLevel="0" collapsed="false">
      <c r="A22" s="5" t="s">
        <v>48</v>
      </c>
      <c r="B22" s="6" t="s">
        <v>49</v>
      </c>
      <c r="C22" s="7" t="s">
        <v>7</v>
      </c>
      <c r="D22" s="8" t="s">
        <v>47</v>
      </c>
    </row>
    <row r="23" customFormat="false" ht="24" hidden="false" customHeight="false" outlineLevel="0" collapsed="false">
      <c r="A23" s="5" t="s">
        <v>50</v>
      </c>
      <c r="B23" s="6" t="s">
        <v>51</v>
      </c>
      <c r="C23" s="7" t="s">
        <v>7</v>
      </c>
      <c r="D23" s="8" t="s">
        <v>47</v>
      </c>
    </row>
    <row r="24" customFormat="false" ht="24" hidden="false" customHeight="false" outlineLevel="0" collapsed="false">
      <c r="A24" s="5" t="s">
        <v>52</v>
      </c>
      <c r="B24" s="6" t="s">
        <v>53</v>
      </c>
      <c r="C24" s="7" t="s">
        <v>7</v>
      </c>
      <c r="D24" s="8" t="s">
        <v>47</v>
      </c>
    </row>
    <row r="25" customFormat="false" ht="24" hidden="false" customHeight="false" outlineLevel="0" collapsed="false">
      <c r="A25" s="5" t="s">
        <v>54</v>
      </c>
      <c r="B25" s="6" t="s">
        <v>55</v>
      </c>
      <c r="C25" s="7" t="s">
        <v>7</v>
      </c>
      <c r="D25" s="8" t="s">
        <v>47</v>
      </c>
    </row>
    <row r="26" customFormat="false" ht="24" hidden="false" customHeight="false" outlineLevel="0" collapsed="false">
      <c r="A26" s="5" t="s">
        <v>56</v>
      </c>
      <c r="B26" s="6" t="s">
        <v>57</v>
      </c>
      <c r="C26" s="7" t="s">
        <v>7</v>
      </c>
      <c r="D26" s="8" t="s">
        <v>47</v>
      </c>
    </row>
    <row r="27" customFormat="false" ht="24" hidden="false" customHeight="false" outlineLevel="0" collapsed="false">
      <c r="A27" s="5" t="s">
        <v>58</v>
      </c>
      <c r="B27" s="6" t="s">
        <v>59</v>
      </c>
      <c r="C27" s="7" t="s">
        <v>60</v>
      </c>
      <c r="D27" s="8" t="s">
        <v>61</v>
      </c>
    </row>
    <row r="28" customFormat="false" ht="24" hidden="false" customHeight="false" outlineLevel="0" collapsed="false">
      <c r="A28" s="5" t="s">
        <v>62</v>
      </c>
      <c r="B28" s="6" t="s">
        <v>63</v>
      </c>
      <c r="C28" s="7" t="s">
        <v>7</v>
      </c>
      <c r="D28" s="8" t="s">
        <v>61</v>
      </c>
    </row>
    <row r="29" customFormat="false" ht="24" hidden="false" customHeight="false" outlineLevel="0" collapsed="false">
      <c r="A29" s="5" t="s">
        <v>64</v>
      </c>
      <c r="B29" s="6" t="s">
        <v>65</v>
      </c>
      <c r="C29" s="7" t="s">
        <v>7</v>
      </c>
      <c r="D29" s="8" t="s">
        <v>61</v>
      </c>
    </row>
    <row r="30" customFormat="false" ht="36" hidden="false" customHeight="false" outlineLevel="0" collapsed="false">
      <c r="A30" s="5" t="s">
        <v>66</v>
      </c>
      <c r="B30" s="6" t="s">
        <v>67</v>
      </c>
      <c r="C30" s="7" t="s">
        <v>68</v>
      </c>
      <c r="D30" s="8" t="s">
        <v>69</v>
      </c>
    </row>
    <row r="31" customFormat="false" ht="12" hidden="false" customHeight="false" outlineLevel="0" collapsed="false">
      <c r="A31" s="5" t="s">
        <v>70</v>
      </c>
      <c r="B31" s="6" t="s">
        <v>71</v>
      </c>
      <c r="C31" s="7" t="s">
        <v>7</v>
      </c>
      <c r="D31" s="8" t="s">
        <v>69</v>
      </c>
    </row>
    <row r="32" customFormat="false" ht="12" hidden="false" customHeight="false" outlineLevel="0" collapsed="false">
      <c r="A32" s="5" t="s">
        <v>72</v>
      </c>
      <c r="B32" s="6" t="s">
        <v>73</v>
      </c>
      <c r="C32" s="7" t="s">
        <v>7</v>
      </c>
      <c r="D32" s="7" t="s">
        <v>69</v>
      </c>
    </row>
    <row r="34" customFormat="false" ht="12" hidden="false" customHeight="false" outlineLevel="0" collapsed="false">
      <c r="A34" s="9" t="s">
        <v>1</v>
      </c>
      <c r="B34" s="9" t="s">
        <v>2</v>
      </c>
      <c r="C34" s="9" t="s">
        <v>3</v>
      </c>
      <c r="D34" s="10" t="s">
        <v>4</v>
      </c>
    </row>
    <row r="35" customFormat="false" ht="24" hidden="false" customHeight="false" outlineLevel="0" collapsed="false">
      <c r="A35" s="9" t="s">
        <v>5</v>
      </c>
      <c r="B35" s="11" t="s">
        <v>74</v>
      </c>
      <c r="C35" s="7" t="s">
        <v>75</v>
      </c>
      <c r="D35" s="7" t="s">
        <v>76</v>
      </c>
    </row>
    <row r="36" customFormat="false" ht="12" hidden="false" customHeight="false" outlineLevel="0" collapsed="false">
      <c r="A36" s="9" t="s">
        <v>9</v>
      </c>
      <c r="B36" s="11" t="s">
        <v>77</v>
      </c>
      <c r="C36" s="7" t="s">
        <v>78</v>
      </c>
      <c r="D36" s="7" t="s">
        <v>79</v>
      </c>
    </row>
    <row r="37" customFormat="false" ht="24" hidden="false" customHeight="false" outlineLevel="0" collapsed="false">
      <c r="A37" s="9" t="s">
        <v>12</v>
      </c>
      <c r="B37" s="11" t="s">
        <v>80</v>
      </c>
      <c r="C37" s="7" t="s">
        <v>75</v>
      </c>
      <c r="D37" s="7" t="s">
        <v>81</v>
      </c>
    </row>
    <row r="38" customFormat="false" ht="24" hidden="false" customHeight="false" outlineLevel="0" collapsed="false">
      <c r="A38" s="9" t="s">
        <v>14</v>
      </c>
      <c r="B38" s="11" t="s">
        <v>82</v>
      </c>
      <c r="C38" s="7" t="s">
        <v>83</v>
      </c>
      <c r="D38" s="7" t="s">
        <v>84</v>
      </c>
    </row>
    <row r="39" customFormat="false" ht="24" hidden="false" customHeight="false" outlineLevel="0" collapsed="false">
      <c r="A39" s="9" t="s">
        <v>16</v>
      </c>
      <c r="B39" s="11" t="s">
        <v>85</v>
      </c>
      <c r="C39" s="7" t="s">
        <v>75</v>
      </c>
      <c r="D39" s="7" t="s">
        <v>86</v>
      </c>
    </row>
    <row r="40" customFormat="false" ht="24" hidden="false" customHeight="false" outlineLevel="0" collapsed="false">
      <c r="A40" s="9" t="s">
        <v>18</v>
      </c>
      <c r="B40" s="11" t="s">
        <v>87</v>
      </c>
      <c r="C40" s="7" t="s">
        <v>75</v>
      </c>
      <c r="D40" s="7" t="s">
        <v>88</v>
      </c>
    </row>
    <row r="41" customFormat="false" ht="24" hidden="false" customHeight="false" outlineLevel="0" collapsed="false">
      <c r="A41" s="9" t="s">
        <v>20</v>
      </c>
      <c r="B41" s="11" t="s">
        <v>89</v>
      </c>
      <c r="C41" s="7" t="s">
        <v>75</v>
      </c>
      <c r="D41" s="7" t="s">
        <v>88</v>
      </c>
    </row>
    <row r="42" customFormat="false" ht="24" hidden="false" customHeight="false" outlineLevel="0" collapsed="false">
      <c r="A42" s="9" t="s">
        <v>22</v>
      </c>
      <c r="B42" s="11" t="s">
        <v>82</v>
      </c>
      <c r="C42" s="7" t="s">
        <v>75</v>
      </c>
      <c r="D42" s="7" t="s">
        <v>84</v>
      </c>
    </row>
    <row r="43" customFormat="false" ht="24" hidden="false" customHeight="false" outlineLevel="0" collapsed="false">
      <c r="A43" s="9" t="s">
        <v>25</v>
      </c>
      <c r="B43" s="11" t="s">
        <v>90</v>
      </c>
      <c r="C43" s="7" t="s">
        <v>75</v>
      </c>
      <c r="D43" s="7" t="s">
        <v>91</v>
      </c>
    </row>
    <row r="44" customFormat="false" ht="12" hidden="false" customHeight="false" outlineLevel="0" collapsed="false">
      <c r="A44" s="9" t="s">
        <v>28</v>
      </c>
      <c r="B44" s="12" t="s">
        <v>92</v>
      </c>
      <c r="C44" s="13" t="s">
        <v>83</v>
      </c>
      <c r="D44" s="14" t="s">
        <v>93</v>
      </c>
    </row>
    <row r="45" customFormat="false" ht="24" hidden="false" customHeight="false" outlineLevel="0" collapsed="false">
      <c r="A45" s="9" t="s">
        <v>30</v>
      </c>
      <c r="B45" s="11" t="s">
        <v>94</v>
      </c>
      <c r="C45" s="7" t="s">
        <v>75</v>
      </c>
      <c r="D45" s="7" t="s">
        <v>95</v>
      </c>
    </row>
    <row r="46" customFormat="false" ht="12" hidden="false" customHeight="false" outlineLevel="0" collapsed="false">
      <c r="A46" s="9" t="s">
        <v>33</v>
      </c>
      <c r="B46" s="12" t="s">
        <v>96</v>
      </c>
      <c r="C46" s="13" t="s">
        <v>83</v>
      </c>
      <c r="D46" s="14" t="s">
        <v>97</v>
      </c>
    </row>
    <row r="47" customFormat="false" ht="24" hidden="false" customHeight="false" outlineLevel="0" collapsed="false">
      <c r="A47" s="9" t="s">
        <v>35</v>
      </c>
      <c r="B47" s="12" t="s">
        <v>98</v>
      </c>
      <c r="C47" s="15" t="s">
        <v>78</v>
      </c>
      <c r="D47" s="15" t="s">
        <v>99</v>
      </c>
    </row>
    <row r="48" customFormat="false" ht="24" hidden="false" customHeight="false" outlineLevel="0" collapsed="false">
      <c r="A48" s="9" t="s">
        <v>38</v>
      </c>
      <c r="B48" s="12" t="s">
        <v>100</v>
      </c>
      <c r="C48" s="15" t="s">
        <v>83</v>
      </c>
      <c r="D48" s="15" t="s">
        <v>101</v>
      </c>
    </row>
    <row r="49" customFormat="false" ht="24" hidden="false" customHeight="false" outlineLevel="0" collapsed="false">
      <c r="A49" s="9" t="s">
        <v>40</v>
      </c>
      <c r="B49" s="12" t="s">
        <v>102</v>
      </c>
      <c r="C49" s="14" t="s">
        <v>75</v>
      </c>
      <c r="D49" s="14" t="s">
        <v>103</v>
      </c>
    </row>
    <row r="50" customFormat="false" ht="24" hidden="false" customHeight="false" outlineLevel="0" collapsed="false">
      <c r="A50" s="9" t="s">
        <v>43</v>
      </c>
      <c r="B50" s="12" t="s">
        <v>104</v>
      </c>
      <c r="C50" s="14" t="s">
        <v>75</v>
      </c>
      <c r="D50" s="14" t="s">
        <v>105</v>
      </c>
    </row>
    <row r="51" customFormat="false" ht="24" hidden="false" customHeight="false" outlineLevel="0" collapsed="false">
      <c r="A51" s="9" t="s">
        <v>45</v>
      </c>
      <c r="B51" s="12" t="s">
        <v>106</v>
      </c>
      <c r="C51" s="14" t="s">
        <v>107</v>
      </c>
      <c r="D51" s="14" t="s">
        <v>108</v>
      </c>
    </row>
    <row r="52" customFormat="false" ht="12" hidden="false" customHeight="false" outlineLevel="0" collapsed="false">
      <c r="A52" s="9" t="s">
        <v>48</v>
      </c>
      <c r="B52" s="12" t="s">
        <v>109</v>
      </c>
      <c r="C52" s="14" t="s">
        <v>83</v>
      </c>
      <c r="D52" s="14" t="s">
        <v>110</v>
      </c>
    </row>
    <row r="53" customFormat="false" ht="24" hidden="false" customHeight="false" outlineLevel="0" collapsed="false">
      <c r="A53" s="9" t="s">
        <v>50</v>
      </c>
      <c r="B53" s="12" t="s">
        <v>111</v>
      </c>
      <c r="C53" s="15" t="s">
        <v>75</v>
      </c>
      <c r="D53" s="15" t="s">
        <v>112</v>
      </c>
    </row>
    <row r="54" customFormat="false" ht="24" hidden="false" customHeight="false" outlineLevel="0" collapsed="false">
      <c r="A54" s="9" t="s">
        <v>52</v>
      </c>
      <c r="B54" s="12" t="s">
        <v>113</v>
      </c>
      <c r="C54" s="15" t="s">
        <v>114</v>
      </c>
      <c r="D54" s="15" t="s">
        <v>115</v>
      </c>
    </row>
    <row r="55" customFormat="false" ht="24" hidden="false" customHeight="false" outlineLevel="0" collapsed="false">
      <c r="A55" s="9" t="s">
        <v>54</v>
      </c>
      <c r="B55" s="12" t="s">
        <v>116</v>
      </c>
      <c r="C55" s="15" t="s">
        <v>75</v>
      </c>
      <c r="D55" s="15" t="s">
        <v>117</v>
      </c>
    </row>
    <row r="56" customFormat="false" ht="24" hidden="false" customHeight="false" outlineLevel="0" collapsed="false">
      <c r="A56" s="9" t="s">
        <v>56</v>
      </c>
      <c r="B56" s="12" t="s">
        <v>118</v>
      </c>
      <c r="C56" s="15" t="s">
        <v>75</v>
      </c>
      <c r="D56" s="15" t="s">
        <v>119</v>
      </c>
    </row>
    <row r="57" customFormat="false" ht="24" hidden="false" customHeight="false" outlineLevel="0" collapsed="false">
      <c r="A57" s="9" t="s">
        <v>58</v>
      </c>
      <c r="B57" s="12" t="s">
        <v>120</v>
      </c>
      <c r="C57" s="15" t="s">
        <v>75</v>
      </c>
      <c r="D57" s="15" t="s">
        <v>121</v>
      </c>
    </row>
    <row r="58" customFormat="false" ht="24" hidden="false" customHeight="false" outlineLevel="0" collapsed="false">
      <c r="A58" s="9" t="s">
        <v>62</v>
      </c>
      <c r="B58" s="12" t="s">
        <v>122</v>
      </c>
      <c r="C58" s="15" t="s">
        <v>75</v>
      </c>
      <c r="D58" s="15" t="s">
        <v>123</v>
      </c>
    </row>
    <row r="59" customFormat="false" ht="24" hidden="false" customHeight="false" outlineLevel="0" collapsed="false">
      <c r="A59" s="9" t="s">
        <v>64</v>
      </c>
      <c r="B59" s="11" t="s">
        <v>124</v>
      </c>
      <c r="C59" s="7" t="s">
        <v>75</v>
      </c>
      <c r="D59" s="7" t="s">
        <v>125</v>
      </c>
    </row>
    <row r="60" customFormat="false" ht="24" hidden="false" customHeight="false" outlineLevel="0" collapsed="false">
      <c r="A60" s="9" t="s">
        <v>66</v>
      </c>
      <c r="B60" s="12" t="s">
        <v>126</v>
      </c>
      <c r="C60" s="15" t="s">
        <v>75</v>
      </c>
      <c r="D60" s="15" t="s">
        <v>127</v>
      </c>
    </row>
    <row r="61" customFormat="false" ht="24" hidden="false" customHeight="false" outlineLevel="0" collapsed="false">
      <c r="A61" s="9" t="s">
        <v>70</v>
      </c>
      <c r="B61" s="12" t="s">
        <v>128</v>
      </c>
      <c r="C61" s="15" t="s">
        <v>75</v>
      </c>
      <c r="D61" s="15" t="s">
        <v>129</v>
      </c>
    </row>
    <row r="62" customFormat="false" ht="24" hidden="false" customHeight="false" outlineLevel="0" collapsed="false">
      <c r="A62" s="9" t="s">
        <v>72</v>
      </c>
      <c r="B62" s="12" t="s">
        <v>130</v>
      </c>
      <c r="C62" s="15" t="s">
        <v>75</v>
      </c>
      <c r="D62" s="15" t="s">
        <v>131</v>
      </c>
    </row>
    <row r="63" customFormat="false" ht="24" hidden="false" customHeight="false" outlineLevel="0" collapsed="false">
      <c r="A63" s="9" t="s">
        <v>132</v>
      </c>
      <c r="B63" s="12" t="s">
        <v>133</v>
      </c>
      <c r="C63" s="15" t="s">
        <v>75</v>
      </c>
      <c r="D63" s="14" t="s">
        <v>134</v>
      </c>
    </row>
    <row r="64" customFormat="false" ht="24" hidden="false" customHeight="false" outlineLevel="0" collapsed="false">
      <c r="A64" s="9" t="s">
        <v>135</v>
      </c>
      <c r="B64" s="12" t="s">
        <v>136</v>
      </c>
      <c r="C64" s="15" t="s">
        <v>75</v>
      </c>
      <c r="D64" s="14" t="s">
        <v>137</v>
      </c>
    </row>
    <row r="65" customFormat="false" ht="24" hidden="false" customHeight="false" outlineLevel="0" collapsed="false">
      <c r="A65" s="9" t="s">
        <v>138</v>
      </c>
      <c r="B65" s="12" t="s">
        <v>139</v>
      </c>
      <c r="C65" s="15" t="s">
        <v>83</v>
      </c>
      <c r="D65" s="14" t="s">
        <v>140</v>
      </c>
    </row>
    <row r="66" customFormat="false" ht="24" hidden="false" customHeight="false" outlineLevel="0" collapsed="false">
      <c r="A66" s="9" t="s">
        <v>141</v>
      </c>
      <c r="B66" s="11" t="s">
        <v>142</v>
      </c>
      <c r="C66" s="7" t="s">
        <v>75</v>
      </c>
      <c r="D66" s="8" t="s">
        <v>143</v>
      </c>
    </row>
    <row r="67" customFormat="false" ht="24" hidden="false" customHeight="false" outlineLevel="0" collapsed="false">
      <c r="A67" s="9" t="s">
        <v>144</v>
      </c>
      <c r="B67" s="12" t="s">
        <v>145</v>
      </c>
      <c r="C67" s="15" t="s">
        <v>75</v>
      </c>
      <c r="D67" s="14" t="s">
        <v>146</v>
      </c>
    </row>
    <row r="68" customFormat="false" ht="24" hidden="false" customHeight="false" outlineLevel="0" collapsed="false">
      <c r="A68" s="9" t="s">
        <v>147</v>
      </c>
      <c r="B68" s="12" t="s">
        <v>148</v>
      </c>
      <c r="C68" s="15" t="s">
        <v>75</v>
      </c>
      <c r="D68" s="14" t="s">
        <v>149</v>
      </c>
    </row>
    <row r="69" customFormat="false" ht="24" hidden="false" customHeight="false" outlineLevel="0" collapsed="false">
      <c r="A69" s="9" t="s">
        <v>150</v>
      </c>
      <c r="B69" s="12" t="s">
        <v>151</v>
      </c>
      <c r="C69" s="15" t="s">
        <v>75</v>
      </c>
      <c r="D69" s="14" t="s">
        <v>152</v>
      </c>
    </row>
    <row r="70" customFormat="false" ht="24" hidden="false" customHeight="false" outlineLevel="0" collapsed="false">
      <c r="A70" s="9" t="s">
        <v>153</v>
      </c>
      <c r="B70" s="11" t="s">
        <v>154</v>
      </c>
      <c r="C70" s="7" t="s">
        <v>75</v>
      </c>
      <c r="D70" s="7" t="s">
        <v>155</v>
      </c>
    </row>
    <row r="71" customFormat="false" ht="24" hidden="false" customHeight="false" outlineLevel="0" collapsed="false">
      <c r="A71" s="9" t="s">
        <v>156</v>
      </c>
      <c r="B71" s="12" t="s">
        <v>157</v>
      </c>
      <c r="C71" s="15" t="s">
        <v>75</v>
      </c>
      <c r="D71" s="14" t="s">
        <v>158</v>
      </c>
    </row>
    <row r="72" customFormat="false" ht="24" hidden="false" customHeight="false" outlineLevel="0" collapsed="false">
      <c r="A72" s="9" t="s">
        <v>159</v>
      </c>
      <c r="B72" s="11" t="s">
        <v>160</v>
      </c>
      <c r="C72" s="16" t="s">
        <v>161</v>
      </c>
      <c r="D72" s="7" t="s">
        <v>162</v>
      </c>
    </row>
    <row r="73" customFormat="false" ht="24" hidden="false" customHeight="false" outlineLevel="0" collapsed="false">
      <c r="A73" s="9" t="s">
        <v>163</v>
      </c>
      <c r="B73" s="11" t="s">
        <v>164</v>
      </c>
      <c r="C73" s="7" t="s">
        <v>75</v>
      </c>
      <c r="D73" s="7" t="s">
        <v>165</v>
      </c>
    </row>
    <row r="74" customFormat="false" ht="24" hidden="false" customHeight="false" outlineLevel="0" collapsed="false">
      <c r="A74" s="9" t="s">
        <v>166</v>
      </c>
      <c r="B74" s="11" t="s">
        <v>167</v>
      </c>
      <c r="C74" s="7" t="s">
        <v>75</v>
      </c>
      <c r="D74" s="7" t="s">
        <v>168</v>
      </c>
    </row>
    <row r="75" customFormat="false" ht="24" hidden="false" customHeight="false" outlineLevel="0" collapsed="false">
      <c r="A75" s="9" t="s">
        <v>169</v>
      </c>
      <c r="B75" s="11" t="s">
        <v>170</v>
      </c>
      <c r="C75" s="7" t="s">
        <v>75</v>
      </c>
      <c r="D75" s="7" t="s">
        <v>171</v>
      </c>
    </row>
    <row r="76" customFormat="false" ht="24" hidden="false" customHeight="false" outlineLevel="0" collapsed="false">
      <c r="A76" s="9" t="s">
        <v>172</v>
      </c>
      <c r="B76" s="11" t="s">
        <v>173</v>
      </c>
      <c r="C76" s="7" t="s">
        <v>75</v>
      </c>
      <c r="D76" s="7" t="s">
        <v>174</v>
      </c>
    </row>
    <row r="77" customFormat="false" ht="24" hidden="false" customHeight="false" outlineLevel="0" collapsed="false">
      <c r="A77" s="9" t="s">
        <v>175</v>
      </c>
      <c r="B77" s="12" t="s">
        <v>176</v>
      </c>
      <c r="C77" s="15" t="s">
        <v>75</v>
      </c>
      <c r="D77" s="15" t="s">
        <v>177</v>
      </c>
    </row>
    <row r="78" customFormat="false" ht="24" hidden="false" customHeight="false" outlineLevel="0" collapsed="false">
      <c r="A78" s="9" t="s">
        <v>178</v>
      </c>
      <c r="B78" s="12" t="s">
        <v>179</v>
      </c>
      <c r="C78" s="15" t="s">
        <v>78</v>
      </c>
      <c r="D78" s="15" t="s">
        <v>180</v>
      </c>
    </row>
    <row r="79" customFormat="false" ht="24" hidden="false" customHeight="false" outlineLevel="0" collapsed="false">
      <c r="A79" s="9" t="s">
        <v>181</v>
      </c>
      <c r="B79" s="12" t="s">
        <v>182</v>
      </c>
      <c r="C79" s="15" t="s">
        <v>75</v>
      </c>
      <c r="D79" s="15" t="s">
        <v>183</v>
      </c>
    </row>
    <row r="80" customFormat="false" ht="24" hidden="false" customHeight="false" outlineLevel="0" collapsed="false">
      <c r="A80" s="9" t="s">
        <v>184</v>
      </c>
      <c r="B80" s="12" t="s">
        <v>185</v>
      </c>
      <c r="C80" s="15" t="s">
        <v>75</v>
      </c>
      <c r="D80" s="15" t="s">
        <v>186</v>
      </c>
    </row>
    <row r="81" customFormat="false" ht="24" hidden="false" customHeight="false" outlineLevel="0" collapsed="false">
      <c r="A81" s="9" t="s">
        <v>187</v>
      </c>
      <c r="B81" s="12" t="s">
        <v>188</v>
      </c>
      <c r="C81" s="15" t="s">
        <v>189</v>
      </c>
      <c r="D81" s="15" t="s">
        <v>190</v>
      </c>
    </row>
    <row r="82" customFormat="false" ht="24" hidden="false" customHeight="false" outlineLevel="0" collapsed="false">
      <c r="A82" s="9" t="s">
        <v>191</v>
      </c>
      <c r="B82" s="12" t="s">
        <v>192</v>
      </c>
      <c r="C82" s="15" t="s">
        <v>75</v>
      </c>
      <c r="D82" s="15" t="s">
        <v>193</v>
      </c>
    </row>
    <row r="83" customFormat="false" ht="24" hidden="false" customHeight="false" outlineLevel="0" collapsed="false">
      <c r="A83" s="9" t="s">
        <v>194</v>
      </c>
      <c r="B83" s="12" t="s">
        <v>195</v>
      </c>
      <c r="C83" s="15" t="s">
        <v>75</v>
      </c>
      <c r="D83" s="15" t="s">
        <v>196</v>
      </c>
    </row>
    <row r="84" customFormat="false" ht="24" hidden="false" customHeight="false" outlineLevel="0" collapsed="false">
      <c r="A84" s="9" t="s">
        <v>197</v>
      </c>
      <c r="B84" s="12" t="s">
        <v>198</v>
      </c>
      <c r="C84" s="15" t="s">
        <v>75</v>
      </c>
      <c r="D84" s="15" t="s">
        <v>199</v>
      </c>
    </row>
    <row r="85" customFormat="false" ht="24" hidden="false" customHeight="false" outlineLevel="0" collapsed="false">
      <c r="A85" s="9" t="s">
        <v>200</v>
      </c>
      <c r="B85" s="12" t="s">
        <v>201</v>
      </c>
      <c r="C85" s="15" t="s">
        <v>75</v>
      </c>
      <c r="D85" s="15" t="s">
        <v>202</v>
      </c>
    </row>
    <row r="86" customFormat="false" ht="24" hidden="false" customHeight="false" outlineLevel="0" collapsed="false">
      <c r="A86" s="9" t="s">
        <v>203</v>
      </c>
      <c r="B86" s="12" t="s">
        <v>204</v>
      </c>
      <c r="C86" s="15" t="s">
        <v>75</v>
      </c>
      <c r="D86" s="15" t="s">
        <v>205</v>
      </c>
    </row>
    <row r="87" customFormat="false" ht="24" hidden="false" customHeight="false" outlineLevel="0" collapsed="false">
      <c r="A87" s="9" t="s">
        <v>206</v>
      </c>
      <c r="B87" s="12" t="s">
        <v>207</v>
      </c>
      <c r="C87" s="15" t="s">
        <v>75</v>
      </c>
      <c r="D87" s="15" t="s">
        <v>208</v>
      </c>
    </row>
    <row r="88" customFormat="false" ht="24" hidden="false" customHeight="false" outlineLevel="0" collapsed="false">
      <c r="A88" s="9" t="s">
        <v>209</v>
      </c>
      <c r="B88" s="12" t="s">
        <v>210</v>
      </c>
      <c r="C88" s="15" t="s">
        <v>75</v>
      </c>
      <c r="D88" s="15" t="s">
        <v>211</v>
      </c>
    </row>
    <row r="89" customFormat="false" ht="24" hidden="false" customHeight="false" outlineLevel="0" collapsed="false">
      <c r="A89" s="9" t="s">
        <v>212</v>
      </c>
      <c r="B89" s="12" t="s">
        <v>213</v>
      </c>
      <c r="C89" s="15" t="s">
        <v>75</v>
      </c>
      <c r="D89" s="15" t="s">
        <v>214</v>
      </c>
    </row>
    <row r="90" customFormat="false" ht="24" hidden="false" customHeight="false" outlineLevel="0" collapsed="false">
      <c r="A90" s="9" t="s">
        <v>215</v>
      </c>
      <c r="B90" s="12" t="s">
        <v>216</v>
      </c>
      <c r="C90" s="15" t="s">
        <v>75</v>
      </c>
      <c r="D90" s="14" t="s">
        <v>217</v>
      </c>
    </row>
    <row r="91" customFormat="false" ht="12" hidden="false" customHeight="false" outlineLevel="0" collapsed="false">
      <c r="A91" s="9" t="s">
        <v>218</v>
      </c>
      <c r="B91" s="12" t="s">
        <v>219</v>
      </c>
      <c r="C91" s="17" t="s">
        <v>83</v>
      </c>
      <c r="D91" s="15" t="s">
        <v>220</v>
      </c>
    </row>
    <row r="92" customFormat="false" ht="24" hidden="false" customHeight="false" outlineLevel="0" collapsed="false">
      <c r="A92" s="9" t="s">
        <v>221</v>
      </c>
      <c r="B92" s="12" t="s">
        <v>222</v>
      </c>
      <c r="C92" s="15" t="s">
        <v>75</v>
      </c>
      <c r="D92" s="15" t="s">
        <v>223</v>
      </c>
    </row>
    <row r="93" customFormat="false" ht="24" hidden="false" customHeight="false" outlineLevel="0" collapsed="false">
      <c r="A93" s="9" t="s">
        <v>224</v>
      </c>
      <c r="B93" s="12" t="s">
        <v>225</v>
      </c>
      <c r="C93" s="15" t="s">
        <v>75</v>
      </c>
      <c r="D93" s="15" t="s">
        <v>226</v>
      </c>
    </row>
    <row r="94" customFormat="false" ht="24" hidden="false" customHeight="false" outlineLevel="0" collapsed="false">
      <c r="A94" s="9" t="s">
        <v>227</v>
      </c>
      <c r="B94" s="12" t="s">
        <v>228</v>
      </c>
      <c r="C94" s="15" t="s">
        <v>75</v>
      </c>
      <c r="D94" s="15" t="s">
        <v>229</v>
      </c>
    </row>
    <row r="95" customFormat="false" ht="24" hidden="false" customHeight="false" outlineLevel="0" collapsed="false">
      <c r="A95" s="9" t="s">
        <v>230</v>
      </c>
      <c r="B95" s="12" t="s">
        <v>231</v>
      </c>
      <c r="C95" s="15" t="s">
        <v>75</v>
      </c>
      <c r="D95" s="15" t="s">
        <v>232</v>
      </c>
    </row>
    <row r="96" customFormat="false" ht="24" hidden="false" customHeight="false" outlineLevel="0" collapsed="false">
      <c r="A96" s="9" t="s">
        <v>233</v>
      </c>
      <c r="B96" s="12" t="s">
        <v>234</v>
      </c>
      <c r="C96" s="15" t="s">
        <v>75</v>
      </c>
      <c r="D96" s="15" t="s">
        <v>235</v>
      </c>
    </row>
    <row r="97" customFormat="false" ht="24" hidden="false" customHeight="false" outlineLevel="0" collapsed="false">
      <c r="A97" s="9" t="s">
        <v>236</v>
      </c>
      <c r="B97" s="12" t="s">
        <v>237</v>
      </c>
      <c r="C97" s="15" t="s">
        <v>238</v>
      </c>
      <c r="D97" s="15" t="s">
        <v>239</v>
      </c>
    </row>
    <row r="98" customFormat="false" ht="24" hidden="false" customHeight="false" outlineLevel="0" collapsed="false">
      <c r="A98" s="9" t="s">
        <v>240</v>
      </c>
      <c r="B98" s="12" t="s">
        <v>241</v>
      </c>
      <c r="C98" s="15" t="s">
        <v>75</v>
      </c>
      <c r="D98" s="15" t="s">
        <v>242</v>
      </c>
    </row>
    <row r="99" customFormat="false" ht="24" hidden="false" customHeight="false" outlineLevel="0" collapsed="false">
      <c r="A99" s="9" t="s">
        <v>243</v>
      </c>
      <c r="B99" s="12" t="s">
        <v>244</v>
      </c>
      <c r="C99" s="15" t="s">
        <v>75</v>
      </c>
      <c r="D99" s="15" t="s">
        <v>245</v>
      </c>
    </row>
    <row r="101" customFormat="false" ht="12" hidden="false" customHeight="false" outlineLevel="0" collapsed="false">
      <c r="B101" s="9" t="s">
        <v>2</v>
      </c>
      <c r="C101" s="9" t="s">
        <v>3</v>
      </c>
      <c r="D101" s="9" t="s">
        <v>4</v>
      </c>
    </row>
    <row r="102" customFormat="false" ht="12" hidden="false" customHeight="false" outlineLevel="0" collapsed="false">
      <c r="B102" s="11" t="s">
        <v>246</v>
      </c>
      <c r="C102" s="7" t="s">
        <v>78</v>
      </c>
      <c r="D102" s="18" t="s">
        <v>247</v>
      </c>
    </row>
    <row r="103" customFormat="false" ht="24" hidden="false" customHeight="false" outlineLevel="0" collapsed="false">
      <c r="B103" s="11" t="s">
        <v>248</v>
      </c>
      <c r="C103" s="7" t="s">
        <v>75</v>
      </c>
      <c r="D103" s="18" t="s">
        <v>247</v>
      </c>
    </row>
    <row r="104" customFormat="false" ht="24" hidden="false" customHeight="false" outlineLevel="0" collapsed="false">
      <c r="B104" s="11" t="s">
        <v>249</v>
      </c>
      <c r="C104" s="7" t="s">
        <v>75</v>
      </c>
      <c r="D104" s="18" t="s">
        <v>250</v>
      </c>
    </row>
    <row r="105" customFormat="false" ht="24" hidden="false" customHeight="false" outlineLevel="0" collapsed="false">
      <c r="B105" s="11" t="s">
        <v>251</v>
      </c>
      <c r="C105" s="7" t="s">
        <v>75</v>
      </c>
      <c r="D105" s="11" t="s">
        <v>252</v>
      </c>
    </row>
    <row r="106" customFormat="false" ht="24" hidden="false" customHeight="false" outlineLevel="0" collapsed="false">
      <c r="B106" s="11" t="s">
        <v>253</v>
      </c>
      <c r="C106" s="7" t="s">
        <v>7</v>
      </c>
      <c r="D106" s="18" t="s">
        <v>254</v>
      </c>
    </row>
    <row r="107" customFormat="false" ht="24" hidden="false" customHeight="false" outlineLevel="0" collapsed="false">
      <c r="B107" s="11" t="s">
        <v>255</v>
      </c>
      <c r="C107" s="7" t="s">
        <v>75</v>
      </c>
      <c r="D107" s="18" t="s">
        <v>256</v>
      </c>
    </row>
    <row r="108" customFormat="false" ht="24" hidden="false" customHeight="false" outlineLevel="0" collapsed="false">
      <c r="B108" s="11" t="s">
        <v>257</v>
      </c>
      <c r="C108" s="7" t="s">
        <v>75</v>
      </c>
      <c r="D108" s="18" t="s">
        <v>258</v>
      </c>
    </row>
    <row r="109" customFormat="false" ht="24" hidden="false" customHeight="false" outlineLevel="0" collapsed="false">
      <c r="B109" s="11" t="s">
        <v>259</v>
      </c>
      <c r="C109" s="7" t="s">
        <v>75</v>
      </c>
      <c r="D109" s="18" t="s">
        <v>260</v>
      </c>
    </row>
    <row r="110" customFormat="false" ht="24" hidden="false" customHeight="false" outlineLevel="0" collapsed="false">
      <c r="B110" s="11" t="s">
        <v>261</v>
      </c>
      <c r="C110" s="7" t="s">
        <v>75</v>
      </c>
      <c r="D110" s="18" t="s">
        <v>262</v>
      </c>
    </row>
    <row r="111" customFormat="false" ht="12" hidden="false" customHeight="false" outlineLevel="0" collapsed="false">
      <c r="B111" s="19" t="s">
        <v>263</v>
      </c>
      <c r="C111" s="7" t="s">
        <v>78</v>
      </c>
      <c r="D111" s="19" t="s">
        <v>264</v>
      </c>
    </row>
    <row r="112" customFormat="false" ht="24" hidden="false" customHeight="false" outlineLevel="0" collapsed="false">
      <c r="B112" s="11" t="s">
        <v>265</v>
      </c>
      <c r="C112" s="7" t="s">
        <v>75</v>
      </c>
      <c r="D112" s="18" t="s">
        <v>266</v>
      </c>
    </row>
    <row r="113" customFormat="false" ht="24" hidden="false" customHeight="false" outlineLevel="0" collapsed="false">
      <c r="B113" s="11" t="s">
        <v>267</v>
      </c>
      <c r="C113" s="7" t="s">
        <v>75</v>
      </c>
      <c r="D113" s="18" t="s">
        <v>268</v>
      </c>
    </row>
    <row r="114" customFormat="false" ht="24" hidden="false" customHeight="false" outlineLevel="0" collapsed="false">
      <c r="B114" s="11" t="s">
        <v>269</v>
      </c>
      <c r="C114" s="7" t="s">
        <v>75</v>
      </c>
      <c r="D114" s="18" t="s">
        <v>270</v>
      </c>
    </row>
    <row r="115" customFormat="false" ht="24" hidden="false" customHeight="false" outlineLevel="0" collapsed="false">
      <c r="B115" s="11" t="s">
        <v>271</v>
      </c>
      <c r="C115" s="7" t="s">
        <v>75</v>
      </c>
      <c r="D115" s="18" t="s">
        <v>272</v>
      </c>
    </row>
    <row r="116" customFormat="false" ht="12" hidden="false" customHeight="false" outlineLevel="0" collapsed="false">
      <c r="B116" s="11" t="s">
        <v>273</v>
      </c>
      <c r="C116" s="7" t="s">
        <v>7</v>
      </c>
      <c r="D116" s="19" t="s">
        <v>264</v>
      </c>
    </row>
    <row r="117" customFormat="false" ht="12" hidden="false" customHeight="false" outlineLevel="0" collapsed="false">
      <c r="B117" s="20"/>
      <c r="C117" s="21"/>
      <c r="D117" s="20"/>
    </row>
    <row r="118" customFormat="false" ht="24" hidden="false" customHeight="false" outlineLevel="0" collapsed="false">
      <c r="B118" s="11" t="s">
        <v>274</v>
      </c>
      <c r="C118" s="7" t="s">
        <v>75</v>
      </c>
      <c r="D118" s="11" t="s">
        <v>275</v>
      </c>
    </row>
    <row r="119" customFormat="false" ht="24" hidden="false" customHeight="false" outlineLevel="0" collapsed="false">
      <c r="B119" s="11" t="s">
        <v>276</v>
      </c>
      <c r="C119" s="7" t="s">
        <v>75</v>
      </c>
      <c r="D119" s="11" t="s">
        <v>277</v>
      </c>
    </row>
    <row r="120" customFormat="false" ht="24" hidden="false" customHeight="false" outlineLevel="0" collapsed="false">
      <c r="B120" s="11" t="s">
        <v>278</v>
      </c>
      <c r="C120" s="7" t="s">
        <v>75</v>
      </c>
      <c r="D120" s="11" t="s">
        <v>279</v>
      </c>
    </row>
    <row r="121" customFormat="false" ht="24" hidden="false" customHeight="false" outlineLevel="0" collapsed="false">
      <c r="B121" s="11" t="s">
        <v>280</v>
      </c>
      <c r="C121" s="7" t="s">
        <v>75</v>
      </c>
      <c r="D121" s="11" t="s">
        <v>281</v>
      </c>
    </row>
    <row r="122" customFormat="false" ht="24" hidden="false" customHeight="false" outlineLevel="0" collapsed="false">
      <c r="B122" s="11" t="s">
        <v>282</v>
      </c>
      <c r="C122" s="7" t="s">
        <v>83</v>
      </c>
      <c r="D122" s="18" t="s">
        <v>283</v>
      </c>
    </row>
    <row r="123" customFormat="false" ht="24" hidden="false" customHeight="false" outlineLevel="0" collapsed="false">
      <c r="B123" s="11" t="s">
        <v>284</v>
      </c>
      <c r="C123" s="7" t="s">
        <v>75</v>
      </c>
      <c r="D123" s="18" t="s">
        <v>285</v>
      </c>
    </row>
    <row r="124" customFormat="false" ht="24" hidden="false" customHeight="false" outlineLevel="0" collapsed="false">
      <c r="B124" s="11" t="s">
        <v>286</v>
      </c>
      <c r="C124" s="7" t="s">
        <v>83</v>
      </c>
      <c r="D124" s="18" t="s">
        <v>287</v>
      </c>
    </row>
    <row r="125" customFormat="false" ht="24" hidden="false" customHeight="false" outlineLevel="0" collapsed="false">
      <c r="B125" s="11" t="s">
        <v>288</v>
      </c>
      <c r="C125" s="7" t="s">
        <v>75</v>
      </c>
      <c r="D125" s="18" t="s">
        <v>289</v>
      </c>
    </row>
    <row r="126" customFormat="false" ht="24" hidden="false" customHeight="false" outlineLevel="0" collapsed="false">
      <c r="B126" s="11" t="s">
        <v>290</v>
      </c>
      <c r="C126" s="7" t="s">
        <v>75</v>
      </c>
      <c r="D126" s="18" t="s">
        <v>291</v>
      </c>
    </row>
    <row r="127" customFormat="false" ht="24" hidden="false" customHeight="false" outlineLevel="0" collapsed="false">
      <c r="B127" s="11" t="s">
        <v>292</v>
      </c>
      <c r="C127" s="7" t="s">
        <v>7</v>
      </c>
      <c r="D127" s="18" t="s">
        <v>293</v>
      </c>
    </row>
    <row r="128" customFormat="false" ht="24" hidden="false" customHeight="false" outlineLevel="0" collapsed="false">
      <c r="B128" s="11" t="s">
        <v>294</v>
      </c>
      <c r="C128" s="7" t="s">
        <v>75</v>
      </c>
      <c r="D128" s="18" t="s">
        <v>295</v>
      </c>
    </row>
    <row r="129" customFormat="false" ht="24" hidden="false" customHeight="false" outlineLevel="0" collapsed="false">
      <c r="B129" s="11" t="s">
        <v>296</v>
      </c>
      <c r="C129" s="7" t="s">
        <v>75</v>
      </c>
      <c r="D129" s="18" t="s">
        <v>295</v>
      </c>
    </row>
    <row r="130" customFormat="false" ht="24" hidden="false" customHeight="false" outlineLevel="0" collapsed="false">
      <c r="B130" s="11" t="s">
        <v>297</v>
      </c>
      <c r="C130" s="7" t="s">
        <v>75</v>
      </c>
      <c r="D130" s="18" t="s">
        <v>298</v>
      </c>
    </row>
    <row r="131" customFormat="false" ht="24" hidden="false" customHeight="false" outlineLevel="0" collapsed="false">
      <c r="B131" s="11" t="s">
        <v>299</v>
      </c>
      <c r="C131" s="7" t="s">
        <v>75</v>
      </c>
      <c r="D131" s="11" t="s">
        <v>300</v>
      </c>
    </row>
    <row r="132" customFormat="false" ht="12" hidden="false" customHeight="false" outlineLevel="0" collapsed="false">
      <c r="B132" s="20"/>
      <c r="C132" s="21"/>
      <c r="D132" s="20"/>
    </row>
    <row r="133" customFormat="false" ht="24" hidden="false" customHeight="false" outlineLevel="0" collapsed="false">
      <c r="B133" s="11" t="s">
        <v>301</v>
      </c>
      <c r="C133" s="7" t="s">
        <v>75</v>
      </c>
      <c r="D133" s="18" t="s">
        <v>302</v>
      </c>
    </row>
    <row r="134" customFormat="false" ht="24" hidden="false" customHeight="false" outlineLevel="0" collapsed="false">
      <c r="B134" s="11" t="s">
        <v>303</v>
      </c>
      <c r="C134" s="7" t="s">
        <v>75</v>
      </c>
      <c r="D134" s="18" t="s">
        <v>304</v>
      </c>
    </row>
    <row r="135" customFormat="false" ht="24" hidden="false" customHeight="false" outlineLevel="0" collapsed="false">
      <c r="B135" s="11" t="s">
        <v>305</v>
      </c>
      <c r="C135" s="7" t="s">
        <v>75</v>
      </c>
      <c r="D135" s="18" t="s">
        <v>306</v>
      </c>
    </row>
    <row r="136" customFormat="false" ht="24" hidden="false" customHeight="false" outlineLevel="0" collapsed="false">
      <c r="B136" s="11" t="s">
        <v>307</v>
      </c>
      <c r="C136" s="7" t="s">
        <v>75</v>
      </c>
      <c r="D136" s="18" t="s">
        <v>308</v>
      </c>
    </row>
    <row r="137" customFormat="false" ht="24" hidden="false" customHeight="false" outlineLevel="0" collapsed="false">
      <c r="B137" s="11" t="s">
        <v>309</v>
      </c>
      <c r="C137" s="7" t="s">
        <v>7</v>
      </c>
      <c r="D137" s="11" t="s">
        <v>310</v>
      </c>
    </row>
    <row r="138" customFormat="false" ht="24" hidden="false" customHeight="false" outlineLevel="0" collapsed="false">
      <c r="B138" s="11" t="s">
        <v>311</v>
      </c>
      <c r="C138" s="7" t="s">
        <v>75</v>
      </c>
      <c r="D138" s="11" t="s">
        <v>312</v>
      </c>
    </row>
    <row r="139" customFormat="false" ht="24" hidden="false" customHeight="false" outlineLevel="0" collapsed="false">
      <c r="B139" s="11" t="s">
        <v>313</v>
      </c>
      <c r="C139" s="7" t="s">
        <v>75</v>
      </c>
      <c r="D139" s="11" t="s">
        <v>314</v>
      </c>
    </row>
    <row r="140" customFormat="false" ht="24" hidden="false" customHeight="false" outlineLevel="0" collapsed="false">
      <c r="B140" s="11" t="s">
        <v>315</v>
      </c>
      <c r="C140" s="7" t="s">
        <v>75</v>
      </c>
      <c r="D140" s="11" t="s">
        <v>316</v>
      </c>
    </row>
    <row r="141" customFormat="false" ht="24" hidden="false" customHeight="false" outlineLevel="0" collapsed="false">
      <c r="B141" s="11" t="s">
        <v>317</v>
      </c>
      <c r="C141" s="7" t="s">
        <v>75</v>
      </c>
      <c r="D141" s="11" t="s">
        <v>318</v>
      </c>
    </row>
    <row r="142" customFormat="false" ht="24" hidden="false" customHeight="false" outlineLevel="0" collapsed="false">
      <c r="B142" s="11" t="s">
        <v>319</v>
      </c>
      <c r="C142" s="7" t="s">
        <v>60</v>
      </c>
      <c r="D142" s="11" t="s">
        <v>310</v>
      </c>
    </row>
    <row r="143" customFormat="false" ht="24" hidden="false" customHeight="false" outlineLevel="0" collapsed="false">
      <c r="B143" s="11" t="s">
        <v>320</v>
      </c>
      <c r="C143" s="7" t="s">
        <v>75</v>
      </c>
      <c r="D143" s="18" t="s">
        <v>321</v>
      </c>
    </row>
    <row r="144" customFormat="false" ht="24" hidden="false" customHeight="false" outlineLevel="0" collapsed="false">
      <c r="B144" s="11" t="s">
        <v>322</v>
      </c>
      <c r="C144" s="7" t="s">
        <v>75</v>
      </c>
      <c r="D144" s="18" t="s">
        <v>323</v>
      </c>
    </row>
    <row r="145" customFormat="false" ht="24" hidden="false" customHeight="false" outlineLevel="0" collapsed="false">
      <c r="B145" s="11" t="s">
        <v>324</v>
      </c>
      <c r="C145" s="7" t="s">
        <v>75</v>
      </c>
      <c r="D145" s="18" t="s">
        <v>325</v>
      </c>
    </row>
    <row r="146" customFormat="false" ht="24" hidden="false" customHeight="false" outlineLevel="0" collapsed="false">
      <c r="B146" s="11" t="s">
        <v>326</v>
      </c>
      <c r="C146" s="7" t="s">
        <v>75</v>
      </c>
      <c r="D146" s="11" t="s">
        <v>327</v>
      </c>
    </row>
    <row r="147" customFormat="false" ht="12" hidden="false" customHeight="false" outlineLevel="0" collapsed="false">
      <c r="B147" s="22"/>
      <c r="C147" s="23"/>
      <c r="D147" s="22"/>
    </row>
    <row r="148" customFormat="false" ht="24" hidden="false" customHeight="false" outlineLevel="0" collapsed="false">
      <c r="B148" s="24" t="s">
        <v>328</v>
      </c>
      <c r="C148" s="25" t="s">
        <v>75</v>
      </c>
      <c r="D148" s="26" t="s">
        <v>329</v>
      </c>
    </row>
    <row r="149" customFormat="false" ht="24" hidden="false" customHeight="false" outlineLevel="0" collapsed="false">
      <c r="B149" s="24" t="s">
        <v>330</v>
      </c>
      <c r="C149" s="25" t="s">
        <v>75</v>
      </c>
      <c r="D149" s="26" t="s">
        <v>331</v>
      </c>
    </row>
    <row r="150" customFormat="false" ht="24" hidden="false" customHeight="false" outlineLevel="0" collapsed="false">
      <c r="B150" s="24" t="s">
        <v>332</v>
      </c>
      <c r="C150" s="25" t="s">
        <v>75</v>
      </c>
      <c r="D150" s="26" t="s">
        <v>333</v>
      </c>
    </row>
    <row r="151" customFormat="false" ht="24" hidden="false" customHeight="false" outlineLevel="0" collapsed="false">
      <c r="B151" s="24" t="s">
        <v>334</v>
      </c>
      <c r="C151" s="25" t="s">
        <v>75</v>
      </c>
      <c r="D151" s="26" t="s">
        <v>335</v>
      </c>
    </row>
    <row r="152" customFormat="false" ht="24" hidden="false" customHeight="false" outlineLevel="0" collapsed="false">
      <c r="B152" s="24" t="s">
        <v>336</v>
      </c>
      <c r="C152" s="25" t="s">
        <v>75</v>
      </c>
      <c r="D152" s="26" t="s">
        <v>337</v>
      </c>
    </row>
    <row r="153" customFormat="false" ht="24" hidden="false" customHeight="false" outlineLevel="0" collapsed="false">
      <c r="B153" s="24" t="s">
        <v>338</v>
      </c>
      <c r="C153" s="25" t="s">
        <v>75</v>
      </c>
      <c r="D153" s="26" t="s">
        <v>339</v>
      </c>
    </row>
    <row r="154" customFormat="false" ht="24" hidden="false" customHeight="false" outlineLevel="0" collapsed="false">
      <c r="B154" s="24" t="s">
        <v>340</v>
      </c>
      <c r="C154" s="25" t="s">
        <v>75</v>
      </c>
      <c r="D154" s="26" t="s">
        <v>341</v>
      </c>
    </row>
    <row r="155" customFormat="false" ht="24" hidden="false" customHeight="false" outlineLevel="0" collapsed="false">
      <c r="B155" s="24" t="s">
        <v>342</v>
      </c>
      <c r="C155" s="25" t="s">
        <v>75</v>
      </c>
      <c r="D155" s="26" t="s">
        <v>343</v>
      </c>
    </row>
    <row r="156" customFormat="false" ht="24" hidden="false" customHeight="false" outlineLevel="0" collapsed="false">
      <c r="B156" s="24" t="s">
        <v>344</v>
      </c>
      <c r="C156" s="25" t="s">
        <v>75</v>
      </c>
      <c r="D156" s="26" t="s">
        <v>345</v>
      </c>
    </row>
    <row r="157" customFormat="false" ht="24" hidden="false" customHeight="false" outlineLevel="0" collapsed="false">
      <c r="B157" s="24" t="s">
        <v>346</v>
      </c>
      <c r="C157" s="25" t="s">
        <v>75</v>
      </c>
      <c r="D157" s="26" t="s">
        <v>347</v>
      </c>
    </row>
    <row r="158" customFormat="false" ht="24" hidden="false" customHeight="false" outlineLevel="0" collapsed="false">
      <c r="B158" s="24" t="s">
        <v>348</v>
      </c>
      <c r="C158" s="25" t="s">
        <v>75</v>
      </c>
      <c r="D158" s="26" t="s">
        <v>349</v>
      </c>
    </row>
    <row r="159" customFormat="false" ht="24" hidden="false" customHeight="false" outlineLevel="0" collapsed="false">
      <c r="B159" s="24" t="s">
        <v>350</v>
      </c>
      <c r="C159" s="25" t="s">
        <v>75</v>
      </c>
      <c r="D159" s="26" t="s">
        <v>351</v>
      </c>
    </row>
    <row r="160" customFormat="false" ht="24" hidden="false" customHeight="false" outlineLevel="0" collapsed="false">
      <c r="B160" s="24" t="s">
        <v>352</v>
      </c>
      <c r="C160" s="25" t="s">
        <v>7</v>
      </c>
      <c r="D160" s="24" t="s">
        <v>353</v>
      </c>
    </row>
    <row r="161" customFormat="false" ht="12" hidden="false" customHeight="false" outlineLevel="0" collapsed="false">
      <c r="B161" s="27"/>
      <c r="C161" s="28"/>
      <c r="D161" s="27"/>
    </row>
    <row r="162" customFormat="false" ht="24" hidden="false" customHeight="false" outlineLevel="0" collapsed="false">
      <c r="B162" s="24" t="s">
        <v>354</v>
      </c>
      <c r="C162" s="25" t="s">
        <v>75</v>
      </c>
      <c r="D162" s="24" t="s">
        <v>355</v>
      </c>
    </row>
    <row r="163" customFormat="false" ht="24" hidden="false" customHeight="false" outlineLevel="0" collapsed="false">
      <c r="B163" s="24" t="s">
        <v>356</v>
      </c>
      <c r="C163" s="25" t="s">
        <v>75</v>
      </c>
      <c r="D163" s="24" t="s">
        <v>357</v>
      </c>
    </row>
    <row r="164" customFormat="false" ht="24" hidden="false" customHeight="false" outlineLevel="0" collapsed="false">
      <c r="B164" s="24" t="s">
        <v>358</v>
      </c>
      <c r="C164" s="25" t="s">
        <v>75</v>
      </c>
      <c r="D164" s="24" t="s">
        <v>359</v>
      </c>
    </row>
    <row r="165" customFormat="false" ht="24" hidden="false" customHeight="false" outlineLevel="0" collapsed="false">
      <c r="B165" s="24" t="s">
        <v>360</v>
      </c>
      <c r="C165" s="25" t="s">
        <v>75</v>
      </c>
      <c r="D165" s="24" t="s">
        <v>361</v>
      </c>
    </row>
    <row r="166" customFormat="false" ht="24" hidden="false" customHeight="false" outlineLevel="0" collapsed="false">
      <c r="B166" s="24" t="s">
        <v>362</v>
      </c>
      <c r="C166" s="25" t="s">
        <v>75</v>
      </c>
      <c r="D166" s="24" t="s">
        <v>363</v>
      </c>
    </row>
    <row r="167" customFormat="false" ht="24" hidden="false" customHeight="false" outlineLevel="0" collapsed="false">
      <c r="B167" s="24" t="s">
        <v>364</v>
      </c>
      <c r="C167" s="25" t="s">
        <v>75</v>
      </c>
      <c r="D167" s="24" t="s">
        <v>365</v>
      </c>
    </row>
    <row r="168" customFormat="false" ht="24" hidden="false" customHeight="false" outlineLevel="0" collapsed="false">
      <c r="B168" s="24" t="s">
        <v>366</v>
      </c>
      <c r="C168" s="25" t="s">
        <v>75</v>
      </c>
      <c r="D168" s="24" t="s">
        <v>367</v>
      </c>
    </row>
    <row r="169" customFormat="false" ht="24" hidden="false" customHeight="false" outlineLevel="0" collapsed="false">
      <c r="B169" s="24" t="s">
        <v>368</v>
      </c>
      <c r="C169" s="25" t="s">
        <v>75</v>
      </c>
      <c r="D169" s="24" t="s">
        <v>369</v>
      </c>
    </row>
    <row r="170" customFormat="false" ht="24" hidden="false" customHeight="false" outlineLevel="0" collapsed="false">
      <c r="B170" s="24" t="s">
        <v>370</v>
      </c>
      <c r="C170" s="25" t="s">
        <v>75</v>
      </c>
      <c r="D170" s="24" t="s">
        <v>371</v>
      </c>
    </row>
    <row r="171" customFormat="false" ht="12" hidden="false" customHeight="false" outlineLevel="0" collapsed="false">
      <c r="B171" s="24" t="s">
        <v>372</v>
      </c>
      <c r="C171" s="25" t="s">
        <v>373</v>
      </c>
      <c r="D171" s="24" t="s">
        <v>374</v>
      </c>
    </row>
    <row r="172" customFormat="false" ht="24" hidden="false" customHeight="false" outlineLevel="0" collapsed="false">
      <c r="B172" s="24" t="s">
        <v>375</v>
      </c>
      <c r="C172" s="25" t="s">
        <v>75</v>
      </c>
      <c r="D172" s="24" t="s">
        <v>376</v>
      </c>
    </row>
    <row r="173" customFormat="false" ht="24" hidden="false" customHeight="false" outlineLevel="0" collapsed="false">
      <c r="B173" s="24" t="s">
        <v>377</v>
      </c>
      <c r="C173" s="25" t="s">
        <v>75</v>
      </c>
      <c r="D173" s="24" t="s">
        <v>378</v>
      </c>
    </row>
    <row r="174" customFormat="false" ht="24" hidden="false" customHeight="false" outlineLevel="0" collapsed="false">
      <c r="B174" s="24" t="s">
        <v>379</v>
      </c>
      <c r="C174" s="25" t="s">
        <v>75</v>
      </c>
      <c r="D174" s="24" t="s">
        <v>380</v>
      </c>
    </row>
    <row r="175" customFormat="false" ht="24" hidden="false" customHeight="false" outlineLevel="0" collapsed="false">
      <c r="B175" s="24" t="s">
        <v>381</v>
      </c>
      <c r="C175" s="25" t="s">
        <v>75</v>
      </c>
      <c r="D175" s="24" t="s">
        <v>382</v>
      </c>
    </row>
    <row r="176" customFormat="false" ht="24" hidden="false" customHeight="false" outlineLevel="0" collapsed="false">
      <c r="B176" s="24" t="s">
        <v>383</v>
      </c>
      <c r="C176" s="25" t="s">
        <v>75</v>
      </c>
      <c r="D176" s="24" t="s">
        <v>384</v>
      </c>
    </row>
    <row r="177" customFormat="false" ht="12" hidden="false" customHeight="false" outlineLevel="0" collapsed="false">
      <c r="B177" s="27"/>
      <c r="C177" s="28"/>
      <c r="D177" s="27"/>
    </row>
    <row r="178" customFormat="false" ht="24" hidden="false" customHeight="false" outlineLevel="0" collapsed="false">
      <c r="B178" s="11" t="s">
        <v>385</v>
      </c>
      <c r="C178" s="7" t="s">
        <v>7</v>
      </c>
      <c r="D178" s="11" t="s">
        <v>386</v>
      </c>
    </row>
    <row r="179" customFormat="false" ht="24" hidden="false" customHeight="false" outlineLevel="0" collapsed="false">
      <c r="B179" s="11" t="s">
        <v>387</v>
      </c>
      <c r="C179" s="7" t="s">
        <v>78</v>
      </c>
      <c r="D179" s="11" t="s">
        <v>388</v>
      </c>
    </row>
    <row r="180" customFormat="false" ht="24" hidden="false" customHeight="false" outlineLevel="0" collapsed="false">
      <c r="B180" s="11" t="s">
        <v>389</v>
      </c>
      <c r="C180" s="7" t="s">
        <v>75</v>
      </c>
      <c r="D180" s="11" t="s">
        <v>390</v>
      </c>
    </row>
    <row r="181" customFormat="false" ht="24" hidden="false" customHeight="false" outlineLevel="0" collapsed="false">
      <c r="B181" s="11" t="s">
        <v>391</v>
      </c>
      <c r="C181" s="7" t="s">
        <v>75</v>
      </c>
      <c r="D181" s="11" t="s">
        <v>392</v>
      </c>
    </row>
    <row r="182" customFormat="false" ht="24" hidden="false" customHeight="false" outlineLevel="0" collapsed="false">
      <c r="B182" s="11" t="s">
        <v>393</v>
      </c>
      <c r="C182" s="7" t="s">
        <v>75</v>
      </c>
      <c r="D182" s="11" t="s">
        <v>394</v>
      </c>
    </row>
    <row r="183" customFormat="false" ht="24" hidden="false" customHeight="false" outlineLevel="0" collapsed="false">
      <c r="B183" s="11" t="s">
        <v>395</v>
      </c>
      <c r="C183" s="7" t="s">
        <v>75</v>
      </c>
      <c r="D183" s="11" t="s">
        <v>396</v>
      </c>
    </row>
    <row r="184" customFormat="false" ht="24" hidden="false" customHeight="false" outlineLevel="0" collapsed="false">
      <c r="B184" s="11" t="s">
        <v>397</v>
      </c>
      <c r="C184" s="7" t="s">
        <v>75</v>
      </c>
      <c r="D184" s="11" t="s">
        <v>398</v>
      </c>
    </row>
    <row r="185" customFormat="false" ht="24" hidden="false" customHeight="false" outlineLevel="0" collapsed="false">
      <c r="B185" s="11" t="s">
        <v>399</v>
      </c>
      <c r="C185" s="7" t="s">
        <v>75</v>
      </c>
      <c r="D185" s="11" t="s">
        <v>400</v>
      </c>
    </row>
    <row r="186" customFormat="false" ht="24" hidden="false" customHeight="false" outlineLevel="0" collapsed="false">
      <c r="B186" s="11" t="s">
        <v>401</v>
      </c>
      <c r="C186" s="7" t="s">
        <v>75</v>
      </c>
      <c r="D186" s="11" t="s">
        <v>402</v>
      </c>
    </row>
    <row r="187" customFormat="false" ht="24" hidden="false" customHeight="false" outlineLevel="0" collapsed="false">
      <c r="B187" s="11" t="s">
        <v>403</v>
      </c>
      <c r="C187" s="7" t="s">
        <v>75</v>
      </c>
      <c r="D187" s="11" t="s">
        <v>404</v>
      </c>
    </row>
    <row r="188" customFormat="false" ht="24" hidden="false" customHeight="false" outlineLevel="0" collapsed="false">
      <c r="B188" s="11" t="s">
        <v>405</v>
      </c>
      <c r="C188" s="7" t="s">
        <v>7</v>
      </c>
      <c r="D188" s="11" t="s">
        <v>386</v>
      </c>
    </row>
    <row r="189" customFormat="false" ht="12" hidden="false" customHeight="false" outlineLevel="0" collapsed="false">
      <c r="B189" s="11" t="s">
        <v>406</v>
      </c>
      <c r="C189" s="7" t="s">
        <v>78</v>
      </c>
      <c r="D189" s="11" t="s">
        <v>407</v>
      </c>
    </row>
    <row r="190" customFormat="false" ht="24" hidden="false" customHeight="false" outlineLevel="0" collapsed="false">
      <c r="B190" s="11" t="s">
        <v>408</v>
      </c>
      <c r="C190" s="7" t="s">
        <v>75</v>
      </c>
      <c r="D190" s="11" t="s">
        <v>409</v>
      </c>
    </row>
    <row r="191" customFormat="false" ht="24" hidden="false" customHeight="false" outlineLevel="0" collapsed="false">
      <c r="B191" s="11" t="s">
        <v>410</v>
      </c>
      <c r="C191" s="7" t="s">
        <v>75</v>
      </c>
      <c r="D191" s="11" t="s">
        <v>411</v>
      </c>
    </row>
    <row r="192" customFormat="false" ht="24" hidden="false" customHeight="false" outlineLevel="0" collapsed="false">
      <c r="B192" s="11" t="s">
        <v>412</v>
      </c>
      <c r="C192" s="7" t="s">
        <v>75</v>
      </c>
      <c r="D192" s="11" t="s">
        <v>413</v>
      </c>
    </row>
    <row r="193" customFormat="false" ht="12" hidden="false" customHeight="false" outlineLevel="0" collapsed="false">
      <c r="B193" s="27"/>
      <c r="C193" s="28"/>
      <c r="D193" s="27"/>
    </row>
    <row r="194" customFormat="false" ht="24" hidden="false" customHeight="false" outlineLevel="0" collapsed="false">
      <c r="B194" s="11" t="s">
        <v>414</v>
      </c>
      <c r="C194" s="7" t="s">
        <v>75</v>
      </c>
      <c r="D194" s="11" t="s">
        <v>415</v>
      </c>
    </row>
    <row r="195" customFormat="false" ht="24" hidden="false" customHeight="false" outlineLevel="0" collapsed="false">
      <c r="B195" s="11" t="s">
        <v>416</v>
      </c>
      <c r="C195" s="7" t="s">
        <v>75</v>
      </c>
      <c r="D195" s="11" t="s">
        <v>417</v>
      </c>
    </row>
    <row r="196" customFormat="false" ht="24" hidden="false" customHeight="false" outlineLevel="0" collapsed="false">
      <c r="B196" s="11" t="s">
        <v>418</v>
      </c>
      <c r="C196" s="7" t="s">
        <v>419</v>
      </c>
      <c r="D196" s="11" t="s">
        <v>420</v>
      </c>
    </row>
    <row r="197" customFormat="false" ht="24" hidden="false" customHeight="false" outlineLevel="0" collapsed="false">
      <c r="B197" s="11" t="s">
        <v>421</v>
      </c>
      <c r="C197" s="7" t="s">
        <v>75</v>
      </c>
      <c r="D197" s="11" t="s">
        <v>422</v>
      </c>
    </row>
    <row r="198" customFormat="false" ht="24" hidden="false" customHeight="false" outlineLevel="0" collapsed="false">
      <c r="B198" s="11" t="s">
        <v>423</v>
      </c>
      <c r="C198" s="7" t="s">
        <v>75</v>
      </c>
      <c r="D198" s="11" t="s">
        <v>424</v>
      </c>
    </row>
    <row r="199" customFormat="false" ht="24" hidden="false" customHeight="false" outlineLevel="0" collapsed="false">
      <c r="B199" s="11" t="s">
        <v>425</v>
      </c>
      <c r="C199" s="7" t="s">
        <v>75</v>
      </c>
      <c r="D199" s="11" t="s">
        <v>426</v>
      </c>
    </row>
    <row r="200" customFormat="false" ht="24" hidden="false" customHeight="false" outlineLevel="0" collapsed="false">
      <c r="B200" s="11" t="s">
        <v>427</v>
      </c>
      <c r="C200" s="7" t="s">
        <v>7</v>
      </c>
      <c r="D200" s="11" t="s">
        <v>428</v>
      </c>
    </row>
    <row r="201" customFormat="false" ht="24" hidden="false" customHeight="false" outlineLevel="0" collapsed="false">
      <c r="B201" s="11" t="s">
        <v>429</v>
      </c>
      <c r="C201" s="7" t="s">
        <v>75</v>
      </c>
      <c r="D201" s="11" t="s">
        <v>430</v>
      </c>
    </row>
    <row r="202" customFormat="false" ht="24" hidden="false" customHeight="false" outlineLevel="0" collapsed="false">
      <c r="B202" s="11" t="s">
        <v>431</v>
      </c>
      <c r="C202" s="7" t="s">
        <v>75</v>
      </c>
      <c r="D202" s="11" t="s">
        <v>432</v>
      </c>
    </row>
    <row r="203" customFormat="false" ht="24" hidden="false" customHeight="false" outlineLevel="0" collapsed="false">
      <c r="B203" s="11" t="s">
        <v>433</v>
      </c>
      <c r="C203" s="7" t="s">
        <v>75</v>
      </c>
      <c r="D203" s="11" t="s">
        <v>434</v>
      </c>
    </row>
    <row r="204" customFormat="false" ht="24" hidden="false" customHeight="false" outlineLevel="0" collapsed="false">
      <c r="B204" s="11" t="s">
        <v>435</v>
      </c>
      <c r="C204" s="7" t="s">
        <v>75</v>
      </c>
      <c r="D204" s="11" t="s">
        <v>436</v>
      </c>
    </row>
    <row r="205" customFormat="false" ht="24" hidden="false" customHeight="false" outlineLevel="0" collapsed="false">
      <c r="B205" s="11" t="s">
        <v>437</v>
      </c>
      <c r="C205" s="7" t="s">
        <v>75</v>
      </c>
      <c r="D205" s="11" t="s">
        <v>438</v>
      </c>
    </row>
    <row r="206" customFormat="false" ht="24" hidden="false" customHeight="false" outlineLevel="0" collapsed="false">
      <c r="B206" s="11" t="s">
        <v>439</v>
      </c>
      <c r="C206" s="7" t="s">
        <v>75</v>
      </c>
      <c r="D206" s="11" t="s">
        <v>440</v>
      </c>
    </row>
    <row r="207" customFormat="false" ht="24" hidden="false" customHeight="false" outlineLevel="0" collapsed="false">
      <c r="B207" s="11" t="s">
        <v>441</v>
      </c>
      <c r="C207" s="7" t="s">
        <v>75</v>
      </c>
      <c r="D207" s="11" t="s">
        <v>442</v>
      </c>
    </row>
    <row r="208" customFormat="false" ht="24" hidden="false" customHeight="false" outlineLevel="0" collapsed="false">
      <c r="B208" s="11" t="s">
        <v>443</v>
      </c>
      <c r="C208" s="7" t="s">
        <v>78</v>
      </c>
      <c r="D208" s="11" t="s">
        <v>444</v>
      </c>
    </row>
    <row r="209" customFormat="false" ht="24" hidden="false" customHeight="false" outlineLevel="0" collapsed="false">
      <c r="B209" s="11" t="s">
        <v>445</v>
      </c>
      <c r="C209" s="7" t="s">
        <v>75</v>
      </c>
      <c r="D209" s="11" t="s">
        <v>446</v>
      </c>
    </row>
    <row r="210" customFormat="false" ht="12" hidden="false" customHeight="false" outlineLevel="0" collapsed="false">
      <c r="B210" s="29"/>
      <c r="C210" s="30"/>
      <c r="D210" s="29"/>
    </row>
    <row r="211" customFormat="false" ht="24" hidden="false" customHeight="false" outlineLevel="0" collapsed="false">
      <c r="B211" s="12" t="s">
        <v>447</v>
      </c>
      <c r="C211" s="15" t="s">
        <v>75</v>
      </c>
      <c r="D211" s="31" t="s">
        <v>448</v>
      </c>
    </row>
    <row r="212" customFormat="false" ht="24" hidden="false" customHeight="false" outlineLevel="0" collapsed="false">
      <c r="B212" s="12" t="s">
        <v>449</v>
      </c>
      <c r="C212" s="15" t="s">
        <v>75</v>
      </c>
      <c r="D212" s="31" t="s">
        <v>450</v>
      </c>
    </row>
    <row r="213" customFormat="false" ht="24" hidden="false" customHeight="false" outlineLevel="0" collapsed="false">
      <c r="B213" s="12" t="s">
        <v>451</v>
      </c>
      <c r="C213" s="15" t="s">
        <v>75</v>
      </c>
      <c r="D213" s="31" t="s">
        <v>452</v>
      </c>
    </row>
    <row r="214" customFormat="false" ht="24" hidden="false" customHeight="false" outlineLevel="0" collapsed="false">
      <c r="B214" s="12" t="s">
        <v>453</v>
      </c>
      <c r="C214" s="15" t="s">
        <v>75</v>
      </c>
      <c r="D214" s="31" t="s">
        <v>454</v>
      </c>
    </row>
    <row r="215" customFormat="false" ht="24" hidden="false" customHeight="false" outlineLevel="0" collapsed="false">
      <c r="B215" s="12" t="s">
        <v>455</v>
      </c>
      <c r="C215" s="15" t="s">
        <v>75</v>
      </c>
      <c r="D215" s="31" t="s">
        <v>456</v>
      </c>
    </row>
    <row r="216" customFormat="false" ht="24" hidden="false" customHeight="false" outlineLevel="0" collapsed="false">
      <c r="B216" s="12" t="s">
        <v>457</v>
      </c>
      <c r="C216" s="15" t="s">
        <v>75</v>
      </c>
      <c r="D216" s="31" t="s">
        <v>458</v>
      </c>
    </row>
    <row r="217" customFormat="false" ht="24" hidden="false" customHeight="false" outlineLevel="0" collapsed="false">
      <c r="B217" s="12" t="s">
        <v>459</v>
      </c>
      <c r="C217" s="15" t="s">
        <v>75</v>
      </c>
      <c r="D217" s="31" t="s">
        <v>460</v>
      </c>
    </row>
    <row r="218" customFormat="false" ht="24" hidden="false" customHeight="false" outlineLevel="0" collapsed="false">
      <c r="B218" s="12" t="s">
        <v>461</v>
      </c>
      <c r="C218" s="15" t="s">
        <v>75</v>
      </c>
      <c r="D218" s="31" t="s">
        <v>462</v>
      </c>
    </row>
    <row r="219" customFormat="false" ht="24" hidden="false" customHeight="false" outlineLevel="0" collapsed="false">
      <c r="B219" s="12" t="s">
        <v>463</v>
      </c>
      <c r="C219" s="15" t="s">
        <v>75</v>
      </c>
      <c r="D219" s="31" t="s">
        <v>464</v>
      </c>
    </row>
    <row r="220" customFormat="false" ht="24" hidden="false" customHeight="false" outlineLevel="0" collapsed="false">
      <c r="B220" s="12" t="s">
        <v>465</v>
      </c>
      <c r="C220" s="15" t="s">
        <v>7</v>
      </c>
      <c r="D220" s="31" t="s">
        <v>466</v>
      </c>
    </row>
    <row r="221" customFormat="false" ht="24" hidden="false" customHeight="false" outlineLevel="0" collapsed="false">
      <c r="B221" s="12" t="s">
        <v>467</v>
      </c>
      <c r="C221" s="15" t="s">
        <v>75</v>
      </c>
      <c r="D221" s="31" t="s">
        <v>468</v>
      </c>
    </row>
    <row r="222" customFormat="false" ht="24" hidden="false" customHeight="false" outlineLevel="0" collapsed="false">
      <c r="B222" s="12" t="s">
        <v>469</v>
      </c>
      <c r="C222" s="15" t="s">
        <v>75</v>
      </c>
      <c r="D222" s="31" t="s">
        <v>470</v>
      </c>
    </row>
    <row r="223" customFormat="false" ht="24" hidden="false" customHeight="false" outlineLevel="0" collapsed="false">
      <c r="B223" s="12" t="s">
        <v>471</v>
      </c>
      <c r="C223" s="15" t="s">
        <v>75</v>
      </c>
      <c r="D223" s="31" t="s">
        <v>472</v>
      </c>
    </row>
    <row r="224" customFormat="false" ht="24" hidden="false" customHeight="false" outlineLevel="0" collapsed="false">
      <c r="B224" s="12" t="s">
        <v>473</v>
      </c>
      <c r="C224" s="15" t="s">
        <v>75</v>
      </c>
      <c r="D224" s="12" t="s">
        <v>474</v>
      </c>
    </row>
    <row r="225" customFormat="false" ht="12" hidden="false" customHeight="false" outlineLevel="0" collapsed="false">
      <c r="B225" s="22"/>
      <c r="C225" s="23"/>
      <c r="D225" s="22"/>
    </row>
    <row r="226" customFormat="false" ht="24" hidden="false" customHeight="false" outlineLevel="0" collapsed="false">
      <c r="B226" s="12" t="s">
        <v>204</v>
      </c>
      <c r="C226" s="15" t="s">
        <v>7</v>
      </c>
      <c r="D226" s="31" t="s">
        <v>475</v>
      </c>
    </row>
    <row r="227" customFormat="false" ht="24" hidden="false" customHeight="false" outlineLevel="0" collapsed="false">
      <c r="B227" s="12" t="s">
        <v>476</v>
      </c>
      <c r="C227" s="15" t="s">
        <v>75</v>
      </c>
      <c r="D227" s="31" t="s">
        <v>477</v>
      </c>
    </row>
    <row r="228" customFormat="false" ht="24" hidden="false" customHeight="false" outlineLevel="0" collapsed="false">
      <c r="B228" s="12" t="s">
        <v>478</v>
      </c>
      <c r="C228" s="15" t="s">
        <v>75</v>
      </c>
      <c r="D228" s="31" t="s">
        <v>479</v>
      </c>
    </row>
    <row r="229" customFormat="false" ht="24" hidden="false" customHeight="false" outlineLevel="0" collapsed="false">
      <c r="B229" s="12" t="s">
        <v>480</v>
      </c>
      <c r="C229" s="15" t="s">
        <v>75</v>
      </c>
      <c r="D229" s="31" t="s">
        <v>481</v>
      </c>
    </row>
    <row r="230" customFormat="false" ht="24" hidden="false" customHeight="false" outlineLevel="0" collapsed="false">
      <c r="B230" s="12" t="s">
        <v>482</v>
      </c>
      <c r="C230" s="15" t="s">
        <v>7</v>
      </c>
      <c r="D230" s="31" t="s">
        <v>475</v>
      </c>
    </row>
    <row r="231" customFormat="false" ht="24" hidden="false" customHeight="false" outlineLevel="0" collapsed="false">
      <c r="B231" s="12" t="s">
        <v>483</v>
      </c>
      <c r="C231" s="15" t="s">
        <v>75</v>
      </c>
      <c r="D231" s="31" t="s">
        <v>484</v>
      </c>
    </row>
    <row r="232" customFormat="false" ht="24" hidden="false" customHeight="false" outlineLevel="0" collapsed="false">
      <c r="B232" s="12" t="s">
        <v>485</v>
      </c>
      <c r="C232" s="15" t="s">
        <v>75</v>
      </c>
      <c r="D232" s="31" t="s">
        <v>486</v>
      </c>
    </row>
    <row r="233" customFormat="false" ht="24" hidden="false" customHeight="false" outlineLevel="0" collapsed="false">
      <c r="B233" s="12" t="s">
        <v>487</v>
      </c>
      <c r="C233" s="15" t="s">
        <v>75</v>
      </c>
      <c r="D233" s="31" t="s">
        <v>488</v>
      </c>
    </row>
    <row r="234" customFormat="false" ht="24" hidden="false" customHeight="false" outlineLevel="0" collapsed="false">
      <c r="B234" s="12" t="s">
        <v>489</v>
      </c>
      <c r="C234" s="15" t="s">
        <v>75</v>
      </c>
      <c r="D234" s="31" t="s">
        <v>490</v>
      </c>
    </row>
    <row r="235" customFormat="false" ht="24" hidden="false" customHeight="false" outlineLevel="0" collapsed="false">
      <c r="B235" s="12" t="s">
        <v>491</v>
      </c>
      <c r="C235" s="15" t="s">
        <v>7</v>
      </c>
      <c r="D235" s="31" t="s">
        <v>475</v>
      </c>
    </row>
    <row r="236" customFormat="false" ht="24" hidden="false" customHeight="false" outlineLevel="0" collapsed="false">
      <c r="B236" s="12" t="s">
        <v>492</v>
      </c>
      <c r="C236" s="15" t="s">
        <v>75</v>
      </c>
      <c r="D236" s="31" t="s">
        <v>493</v>
      </c>
    </row>
    <row r="237" customFormat="false" ht="24" hidden="false" customHeight="false" outlineLevel="0" collapsed="false">
      <c r="B237" s="12" t="s">
        <v>494</v>
      </c>
      <c r="C237" s="15" t="s">
        <v>75</v>
      </c>
      <c r="D237" s="31" t="s">
        <v>495</v>
      </c>
    </row>
    <row r="238" customFormat="false" ht="24" hidden="false" customHeight="false" outlineLevel="0" collapsed="false">
      <c r="B238" s="12" t="s">
        <v>496</v>
      </c>
      <c r="C238" s="15" t="s">
        <v>75</v>
      </c>
      <c r="D238" s="31" t="s">
        <v>497</v>
      </c>
    </row>
    <row r="239" customFormat="false" ht="24" hidden="false" customHeight="false" outlineLevel="0" collapsed="false">
      <c r="B239" s="12" t="s">
        <v>498</v>
      </c>
      <c r="C239" s="15" t="s">
        <v>75</v>
      </c>
      <c r="D239" s="12" t="s">
        <v>499</v>
      </c>
    </row>
    <row r="240" customFormat="false" ht="12" hidden="false" customHeight="false" outlineLevel="0" collapsed="false">
      <c r="B240" s="22"/>
      <c r="C240" s="23"/>
      <c r="D240" s="22"/>
    </row>
    <row r="241" customFormat="false" ht="24" hidden="false" customHeight="false" outlineLevel="0" collapsed="false">
      <c r="B241" s="11" t="s">
        <v>500</v>
      </c>
      <c r="C241" s="5" t="s">
        <v>75</v>
      </c>
      <c r="D241" s="18" t="s">
        <v>501</v>
      </c>
    </row>
    <row r="242" customFormat="false" ht="24" hidden="false" customHeight="false" outlineLevel="0" collapsed="false">
      <c r="B242" s="11" t="s">
        <v>502</v>
      </c>
      <c r="C242" s="7" t="s">
        <v>75</v>
      </c>
      <c r="D242" s="18" t="s">
        <v>503</v>
      </c>
    </row>
    <row r="243" customFormat="false" ht="24" hidden="false" customHeight="false" outlineLevel="0" collapsed="false">
      <c r="B243" s="11" t="s">
        <v>504</v>
      </c>
      <c r="C243" s="7" t="s">
        <v>75</v>
      </c>
      <c r="D243" s="18" t="s">
        <v>505</v>
      </c>
    </row>
    <row r="244" customFormat="false" ht="24" hidden="false" customHeight="false" outlineLevel="0" collapsed="false">
      <c r="B244" s="11" t="s">
        <v>506</v>
      </c>
      <c r="C244" s="7" t="s">
        <v>75</v>
      </c>
      <c r="D244" s="18" t="s">
        <v>507</v>
      </c>
    </row>
    <row r="245" customFormat="false" ht="24" hidden="false" customHeight="false" outlineLevel="0" collapsed="false">
      <c r="B245" s="11" t="s">
        <v>508</v>
      </c>
      <c r="C245" s="7" t="s">
        <v>78</v>
      </c>
      <c r="D245" s="18" t="s">
        <v>509</v>
      </c>
    </row>
    <row r="246" customFormat="false" ht="24" hidden="false" customHeight="false" outlineLevel="0" collapsed="false">
      <c r="B246" s="11" t="s">
        <v>510</v>
      </c>
      <c r="C246" s="7" t="s">
        <v>7</v>
      </c>
      <c r="D246" s="18" t="s">
        <v>511</v>
      </c>
    </row>
    <row r="247" customFormat="false" ht="24" hidden="false" customHeight="false" outlineLevel="0" collapsed="false">
      <c r="B247" s="11" t="s">
        <v>512</v>
      </c>
      <c r="C247" s="7" t="s">
        <v>75</v>
      </c>
      <c r="D247" s="18" t="s">
        <v>513</v>
      </c>
    </row>
    <row r="248" customFormat="false" ht="24" hidden="false" customHeight="false" outlineLevel="0" collapsed="false">
      <c r="B248" s="11" t="s">
        <v>514</v>
      </c>
      <c r="C248" s="7" t="s">
        <v>75</v>
      </c>
      <c r="D248" s="18" t="s">
        <v>515</v>
      </c>
    </row>
    <row r="249" customFormat="false" ht="24" hidden="false" customHeight="false" outlineLevel="0" collapsed="false">
      <c r="B249" s="11" t="s">
        <v>516</v>
      </c>
      <c r="C249" s="7" t="s">
        <v>75</v>
      </c>
      <c r="D249" s="18" t="s">
        <v>517</v>
      </c>
    </row>
    <row r="250" customFormat="false" ht="24" hidden="false" customHeight="false" outlineLevel="0" collapsed="false">
      <c r="B250" s="11" t="s">
        <v>518</v>
      </c>
      <c r="C250" s="7" t="s">
        <v>75</v>
      </c>
      <c r="D250" s="18" t="s">
        <v>519</v>
      </c>
    </row>
    <row r="251" customFormat="false" ht="24" hidden="false" customHeight="false" outlineLevel="0" collapsed="false">
      <c r="B251" s="11" t="s">
        <v>520</v>
      </c>
      <c r="C251" s="7" t="s">
        <v>75</v>
      </c>
      <c r="D251" s="18" t="s">
        <v>521</v>
      </c>
    </row>
    <row r="252" customFormat="false" ht="24" hidden="false" customHeight="false" outlineLevel="0" collapsed="false">
      <c r="B252" s="11" t="s">
        <v>522</v>
      </c>
      <c r="C252" s="7" t="s">
        <v>75</v>
      </c>
      <c r="D252" s="18" t="s">
        <v>523</v>
      </c>
    </row>
    <row r="253" customFormat="false" ht="24" hidden="false" customHeight="false" outlineLevel="0" collapsed="false">
      <c r="B253" s="11" t="s">
        <v>524</v>
      </c>
      <c r="C253" s="7" t="s">
        <v>7</v>
      </c>
      <c r="D253" s="18" t="s">
        <v>511</v>
      </c>
    </row>
    <row r="254" customFormat="false" ht="24" hidden="false" customHeight="false" outlineLevel="0" collapsed="false">
      <c r="B254" s="11" t="s">
        <v>525</v>
      </c>
      <c r="C254" s="7" t="s">
        <v>75</v>
      </c>
      <c r="D254" s="18" t="s">
        <v>526</v>
      </c>
    </row>
    <row r="255" customFormat="false" ht="24" hidden="false" customHeight="false" outlineLevel="0" collapsed="false">
      <c r="B255" s="11" t="s">
        <v>527</v>
      </c>
      <c r="C255" s="7" t="s">
        <v>78</v>
      </c>
      <c r="D255" s="18" t="s">
        <v>523</v>
      </c>
    </row>
    <row r="256" customFormat="false" ht="24" hidden="false" customHeight="false" outlineLevel="0" collapsed="false">
      <c r="B256" s="11" t="s">
        <v>528</v>
      </c>
      <c r="C256" s="7" t="s">
        <v>75</v>
      </c>
      <c r="D256" s="11" t="s">
        <v>529</v>
      </c>
    </row>
    <row r="257" customFormat="false" ht="12" hidden="false" customHeight="false" outlineLevel="0" collapsed="false">
      <c r="B257" s="22"/>
      <c r="C257" s="23"/>
      <c r="D257" s="22"/>
    </row>
    <row r="258" customFormat="false" ht="24" hidden="false" customHeight="false" outlineLevel="0" collapsed="false">
      <c r="B258" s="11" t="s">
        <v>530</v>
      </c>
      <c r="C258" s="7" t="s">
        <v>75</v>
      </c>
      <c r="D258" s="18" t="s">
        <v>531</v>
      </c>
    </row>
    <row r="259" customFormat="false" ht="24" hidden="false" customHeight="false" outlineLevel="0" collapsed="false">
      <c r="B259" s="11" t="s">
        <v>532</v>
      </c>
      <c r="C259" s="7" t="s">
        <v>75</v>
      </c>
      <c r="D259" s="18" t="s">
        <v>533</v>
      </c>
    </row>
    <row r="260" customFormat="false" ht="12" hidden="false" customHeight="false" outlineLevel="0" collapsed="false">
      <c r="B260" s="11" t="s">
        <v>534</v>
      </c>
      <c r="C260" s="7" t="s">
        <v>78</v>
      </c>
      <c r="D260" s="18" t="s">
        <v>535</v>
      </c>
    </row>
    <row r="261" customFormat="false" ht="24" hidden="false" customHeight="false" outlineLevel="0" collapsed="false">
      <c r="B261" s="11" t="s">
        <v>536</v>
      </c>
      <c r="C261" s="7" t="s">
        <v>75</v>
      </c>
      <c r="D261" s="18" t="s">
        <v>537</v>
      </c>
    </row>
    <row r="262" customFormat="false" ht="24" hidden="false" customHeight="false" outlineLevel="0" collapsed="false">
      <c r="B262" s="11" t="s">
        <v>538</v>
      </c>
      <c r="C262" s="7" t="s">
        <v>7</v>
      </c>
      <c r="D262" s="18" t="s">
        <v>539</v>
      </c>
    </row>
    <row r="263" customFormat="false" ht="24" hidden="false" customHeight="false" outlineLevel="0" collapsed="false">
      <c r="B263" s="11" t="s">
        <v>540</v>
      </c>
      <c r="C263" s="7" t="s">
        <v>7</v>
      </c>
      <c r="D263" s="18" t="s">
        <v>539</v>
      </c>
    </row>
    <row r="264" customFormat="false" ht="24" hidden="false" customHeight="false" outlineLevel="0" collapsed="false">
      <c r="B264" s="11" t="s">
        <v>541</v>
      </c>
      <c r="C264" s="7" t="s">
        <v>7</v>
      </c>
      <c r="D264" s="18" t="s">
        <v>539</v>
      </c>
    </row>
    <row r="265" customFormat="false" ht="24" hidden="false" customHeight="false" outlineLevel="0" collapsed="false">
      <c r="B265" s="11" t="s">
        <v>542</v>
      </c>
      <c r="C265" s="7" t="s">
        <v>75</v>
      </c>
      <c r="D265" s="18" t="s">
        <v>543</v>
      </c>
    </row>
    <row r="266" customFormat="false" ht="24" hidden="false" customHeight="false" outlineLevel="0" collapsed="false">
      <c r="B266" s="11" t="s">
        <v>544</v>
      </c>
      <c r="C266" s="7" t="s">
        <v>75</v>
      </c>
      <c r="D266" s="18" t="s">
        <v>545</v>
      </c>
    </row>
    <row r="267" customFormat="false" ht="24" hidden="false" customHeight="false" outlineLevel="0" collapsed="false">
      <c r="B267" s="11" t="s">
        <v>546</v>
      </c>
      <c r="C267" s="7" t="s">
        <v>75</v>
      </c>
      <c r="D267" s="18" t="s">
        <v>547</v>
      </c>
    </row>
    <row r="268" customFormat="false" ht="12" hidden="false" customHeight="false" outlineLevel="0" collapsed="false">
      <c r="B268" s="11" t="s">
        <v>548</v>
      </c>
      <c r="C268" s="7" t="s">
        <v>78</v>
      </c>
      <c r="D268" s="18" t="s">
        <v>549</v>
      </c>
    </row>
    <row r="269" customFormat="false" ht="24" hidden="false" customHeight="false" outlineLevel="0" collapsed="false">
      <c r="B269" s="11" t="s">
        <v>550</v>
      </c>
      <c r="C269" s="7" t="s">
        <v>75</v>
      </c>
      <c r="D269" s="18" t="s">
        <v>551</v>
      </c>
    </row>
    <row r="270" customFormat="false" ht="24" hidden="false" customHeight="false" outlineLevel="0" collapsed="false">
      <c r="B270" s="11" t="s">
        <v>552</v>
      </c>
      <c r="C270" s="7" t="s">
        <v>75</v>
      </c>
      <c r="D270" s="18" t="s">
        <v>553</v>
      </c>
    </row>
    <row r="271" customFormat="false" ht="12" hidden="false" customHeight="false" outlineLevel="0" collapsed="false">
      <c r="B271" s="11" t="s">
        <v>124</v>
      </c>
      <c r="C271" s="7" t="s">
        <v>78</v>
      </c>
      <c r="D271" s="11" t="s">
        <v>554</v>
      </c>
    </row>
    <row r="272" customFormat="false" ht="12" hidden="false" customHeight="false" outlineLevel="0" collapsed="false">
      <c r="B272" s="22"/>
      <c r="C272" s="23"/>
      <c r="D272" s="22"/>
    </row>
    <row r="273" customFormat="false" ht="24" hidden="false" customHeight="false" outlineLevel="0" collapsed="false">
      <c r="B273" s="11" t="s">
        <v>555</v>
      </c>
      <c r="C273" s="7" t="s">
        <v>75</v>
      </c>
      <c r="D273" s="18" t="s">
        <v>556</v>
      </c>
    </row>
    <row r="274" customFormat="false" ht="24" hidden="false" customHeight="false" outlineLevel="0" collapsed="false">
      <c r="B274" s="11" t="s">
        <v>557</v>
      </c>
      <c r="C274" s="7" t="s">
        <v>75</v>
      </c>
      <c r="D274" s="18" t="s">
        <v>558</v>
      </c>
    </row>
    <row r="275" customFormat="false" ht="24" hidden="false" customHeight="false" outlineLevel="0" collapsed="false">
      <c r="B275" s="11" t="s">
        <v>559</v>
      </c>
      <c r="C275" s="7" t="s">
        <v>75</v>
      </c>
      <c r="D275" s="18" t="s">
        <v>560</v>
      </c>
    </row>
    <row r="276" customFormat="false" ht="24" hidden="false" customHeight="false" outlineLevel="0" collapsed="false">
      <c r="B276" s="11" t="s">
        <v>561</v>
      </c>
      <c r="C276" s="7" t="s">
        <v>75</v>
      </c>
      <c r="D276" s="11" t="s">
        <v>562</v>
      </c>
    </row>
    <row r="277" customFormat="false" ht="24" hidden="false" customHeight="false" outlineLevel="0" collapsed="false">
      <c r="B277" s="11" t="s">
        <v>563</v>
      </c>
      <c r="C277" s="7" t="s">
        <v>75</v>
      </c>
      <c r="D277" s="11" t="s">
        <v>564</v>
      </c>
    </row>
    <row r="278" customFormat="false" ht="24" hidden="false" customHeight="false" outlineLevel="0" collapsed="false">
      <c r="B278" s="11" t="s">
        <v>565</v>
      </c>
      <c r="C278" s="7" t="s">
        <v>75</v>
      </c>
      <c r="D278" s="18" t="s">
        <v>566</v>
      </c>
    </row>
    <row r="279" customFormat="false" ht="24" hidden="false" customHeight="false" outlineLevel="0" collapsed="false">
      <c r="B279" s="11" t="s">
        <v>567</v>
      </c>
      <c r="C279" s="7" t="s">
        <v>75</v>
      </c>
      <c r="D279" s="11" t="s">
        <v>568</v>
      </c>
    </row>
    <row r="280" customFormat="false" ht="24" hidden="false" customHeight="false" outlineLevel="0" collapsed="false">
      <c r="B280" s="11" t="s">
        <v>569</v>
      </c>
      <c r="C280" s="7" t="s">
        <v>75</v>
      </c>
      <c r="D280" s="18" t="s">
        <v>570</v>
      </c>
    </row>
    <row r="281" customFormat="false" ht="24" hidden="false" customHeight="false" outlineLevel="0" collapsed="false">
      <c r="B281" s="11" t="s">
        <v>571</v>
      </c>
      <c r="C281" s="7" t="s">
        <v>75</v>
      </c>
      <c r="D281" s="18" t="s">
        <v>572</v>
      </c>
    </row>
    <row r="282" customFormat="false" ht="24" hidden="false" customHeight="false" outlineLevel="0" collapsed="false">
      <c r="B282" s="11" t="s">
        <v>573</v>
      </c>
      <c r="C282" s="7" t="s">
        <v>7</v>
      </c>
      <c r="D282" s="18" t="s">
        <v>574</v>
      </c>
    </row>
    <row r="283" customFormat="false" ht="24" hidden="false" customHeight="false" outlineLevel="0" collapsed="false">
      <c r="B283" s="11" t="s">
        <v>575</v>
      </c>
      <c r="C283" s="7" t="s">
        <v>75</v>
      </c>
      <c r="D283" s="18" t="s">
        <v>576</v>
      </c>
    </row>
    <row r="284" customFormat="false" ht="24" hidden="false" customHeight="false" outlineLevel="0" collapsed="false">
      <c r="B284" s="11" t="s">
        <v>577</v>
      </c>
      <c r="C284" s="7" t="s">
        <v>75</v>
      </c>
      <c r="D284" s="18" t="s">
        <v>578</v>
      </c>
    </row>
    <row r="285" customFormat="false" ht="24" hidden="false" customHeight="false" outlineLevel="0" collapsed="false">
      <c r="B285" s="11" t="s">
        <v>579</v>
      </c>
      <c r="C285" s="7" t="s">
        <v>78</v>
      </c>
      <c r="D285" s="18" t="s">
        <v>580</v>
      </c>
    </row>
    <row r="286" customFormat="false" ht="24" hidden="false" customHeight="false" outlineLevel="0" collapsed="false">
      <c r="B286" s="11" t="s">
        <v>581</v>
      </c>
      <c r="C286" s="7" t="s">
        <v>75</v>
      </c>
      <c r="D286" s="11" t="s">
        <v>582</v>
      </c>
    </row>
    <row r="287" customFormat="false" ht="12" hidden="false" customHeight="false" outlineLevel="0" collapsed="false">
      <c r="B287" s="22"/>
      <c r="C287" s="23"/>
      <c r="D287" s="22"/>
    </row>
    <row r="288" customFormat="false" ht="24" hidden="false" customHeight="false" outlineLevel="0" collapsed="false">
      <c r="B288" s="12" t="s">
        <v>583</v>
      </c>
      <c r="C288" s="15" t="s">
        <v>78</v>
      </c>
      <c r="D288" s="31" t="s">
        <v>584</v>
      </c>
    </row>
    <row r="289" customFormat="false" ht="24" hidden="false" customHeight="false" outlineLevel="0" collapsed="false">
      <c r="B289" s="12" t="s">
        <v>585</v>
      </c>
      <c r="C289" s="15" t="s">
        <v>78</v>
      </c>
      <c r="D289" s="31" t="s">
        <v>586</v>
      </c>
    </row>
    <row r="290" customFormat="false" ht="24" hidden="false" customHeight="false" outlineLevel="0" collapsed="false">
      <c r="B290" s="12" t="s">
        <v>587</v>
      </c>
      <c r="C290" s="15" t="s">
        <v>75</v>
      </c>
      <c r="D290" s="31" t="s">
        <v>588</v>
      </c>
    </row>
    <row r="291" customFormat="false" ht="24" hidden="false" customHeight="false" outlineLevel="0" collapsed="false">
      <c r="B291" s="12" t="s">
        <v>589</v>
      </c>
      <c r="C291" s="15" t="s">
        <v>75</v>
      </c>
      <c r="D291" s="31" t="s">
        <v>590</v>
      </c>
    </row>
    <row r="292" customFormat="false" ht="24" hidden="false" customHeight="false" outlineLevel="0" collapsed="false">
      <c r="B292" s="12" t="s">
        <v>591</v>
      </c>
      <c r="C292" s="15" t="s">
        <v>75</v>
      </c>
      <c r="D292" s="31" t="s">
        <v>592</v>
      </c>
    </row>
    <row r="293" customFormat="false" ht="24" hidden="false" customHeight="false" outlineLevel="0" collapsed="false">
      <c r="B293" s="12" t="s">
        <v>593</v>
      </c>
      <c r="C293" s="15" t="s">
        <v>75</v>
      </c>
      <c r="D293" s="31" t="s">
        <v>594</v>
      </c>
    </row>
    <row r="294" customFormat="false" ht="24" hidden="false" customHeight="false" outlineLevel="0" collapsed="false">
      <c r="B294" s="12" t="s">
        <v>595</v>
      </c>
      <c r="C294" s="15" t="s">
        <v>75</v>
      </c>
      <c r="D294" s="31" t="s">
        <v>596</v>
      </c>
    </row>
    <row r="295" customFormat="false" ht="24" hidden="false" customHeight="false" outlineLevel="0" collapsed="false">
      <c r="B295" s="12" t="s">
        <v>597</v>
      </c>
      <c r="C295" s="15" t="s">
        <v>75</v>
      </c>
      <c r="D295" s="31" t="s">
        <v>598</v>
      </c>
    </row>
    <row r="296" customFormat="false" ht="24" hidden="false" customHeight="false" outlineLevel="0" collapsed="false">
      <c r="B296" s="12" t="s">
        <v>599</v>
      </c>
      <c r="C296" s="15" t="s">
        <v>75</v>
      </c>
      <c r="D296" s="31" t="s">
        <v>600</v>
      </c>
    </row>
    <row r="297" customFormat="false" ht="24" hidden="false" customHeight="false" outlineLevel="0" collapsed="false">
      <c r="B297" s="12" t="s">
        <v>601</v>
      </c>
      <c r="C297" s="15" t="s">
        <v>75</v>
      </c>
      <c r="D297" s="31" t="s">
        <v>602</v>
      </c>
    </row>
    <row r="298" customFormat="false" ht="24" hidden="false" customHeight="false" outlineLevel="0" collapsed="false">
      <c r="B298" s="12" t="s">
        <v>603</v>
      </c>
      <c r="C298" s="15" t="s">
        <v>75</v>
      </c>
      <c r="D298" s="31" t="s">
        <v>604</v>
      </c>
    </row>
    <row r="299" customFormat="false" ht="24" hidden="false" customHeight="false" outlineLevel="0" collapsed="false">
      <c r="B299" s="12" t="s">
        <v>605</v>
      </c>
      <c r="C299" s="15" t="s">
        <v>75</v>
      </c>
      <c r="D299" s="31" t="s">
        <v>606</v>
      </c>
    </row>
    <row r="300" customFormat="false" ht="24" hidden="false" customHeight="false" outlineLevel="0" collapsed="false">
      <c r="B300" s="12" t="s">
        <v>607</v>
      </c>
      <c r="C300" s="15" t="s">
        <v>75</v>
      </c>
      <c r="D300" s="31" t="s">
        <v>608</v>
      </c>
    </row>
    <row r="301" customFormat="false" ht="24" hidden="false" customHeight="false" outlineLevel="0" collapsed="false">
      <c r="B301" s="12" t="s">
        <v>609</v>
      </c>
      <c r="C301" s="15" t="s">
        <v>75</v>
      </c>
      <c r="D301" s="12" t="s">
        <v>610</v>
      </c>
    </row>
    <row r="302" customFormat="false" ht="12" hidden="false" customHeight="false" outlineLevel="0" collapsed="false">
      <c r="B302" s="22"/>
      <c r="C302" s="23"/>
      <c r="D302" s="22"/>
    </row>
    <row r="303" customFormat="false" ht="24" hidden="false" customHeight="false" outlineLevel="0" collapsed="false">
      <c r="B303" s="12" t="s">
        <v>611</v>
      </c>
      <c r="C303" s="15" t="s">
        <v>75</v>
      </c>
      <c r="D303" s="31" t="s">
        <v>612</v>
      </c>
    </row>
    <row r="304" customFormat="false" ht="24" hidden="false" customHeight="false" outlineLevel="0" collapsed="false">
      <c r="B304" s="12" t="s">
        <v>613</v>
      </c>
      <c r="C304" s="15" t="s">
        <v>75</v>
      </c>
      <c r="D304" s="31" t="s">
        <v>614</v>
      </c>
    </row>
    <row r="305" customFormat="false" ht="24" hidden="false" customHeight="false" outlineLevel="0" collapsed="false">
      <c r="B305" s="12" t="s">
        <v>615</v>
      </c>
      <c r="C305" s="15" t="s">
        <v>75</v>
      </c>
      <c r="D305" s="31" t="s">
        <v>616</v>
      </c>
    </row>
    <row r="306" customFormat="false" ht="24" hidden="false" customHeight="false" outlineLevel="0" collapsed="false">
      <c r="B306" s="12" t="s">
        <v>617</v>
      </c>
      <c r="C306" s="15" t="s">
        <v>75</v>
      </c>
      <c r="D306" s="31" t="s">
        <v>618</v>
      </c>
    </row>
    <row r="307" customFormat="false" ht="24" hidden="false" customHeight="false" outlineLevel="0" collapsed="false">
      <c r="B307" s="12" t="s">
        <v>619</v>
      </c>
      <c r="C307" s="15" t="s">
        <v>78</v>
      </c>
      <c r="D307" s="12" t="s">
        <v>620</v>
      </c>
    </row>
    <row r="308" customFormat="false" ht="24" hidden="false" customHeight="false" outlineLevel="0" collapsed="false">
      <c r="B308" s="12" t="s">
        <v>621</v>
      </c>
      <c r="C308" s="15" t="s">
        <v>75</v>
      </c>
      <c r="D308" s="12" t="s">
        <v>622</v>
      </c>
    </row>
    <row r="309" customFormat="false" ht="24" hidden="false" customHeight="false" outlineLevel="0" collapsed="false">
      <c r="B309" s="12" t="s">
        <v>623</v>
      </c>
      <c r="C309" s="15" t="s">
        <v>75</v>
      </c>
      <c r="D309" s="31" t="s">
        <v>624</v>
      </c>
    </row>
    <row r="310" customFormat="false" ht="24" hidden="false" customHeight="false" outlineLevel="0" collapsed="false">
      <c r="B310" s="12" t="s">
        <v>625</v>
      </c>
      <c r="C310" s="15" t="s">
        <v>75</v>
      </c>
      <c r="D310" s="31" t="s">
        <v>626</v>
      </c>
    </row>
    <row r="311" customFormat="false" ht="24" hidden="false" customHeight="false" outlineLevel="0" collapsed="false">
      <c r="B311" s="12" t="s">
        <v>627</v>
      </c>
      <c r="C311" s="15" t="s">
        <v>75</v>
      </c>
      <c r="D311" s="31" t="s">
        <v>628</v>
      </c>
    </row>
    <row r="312" customFormat="false" ht="24" hidden="false" customHeight="false" outlineLevel="0" collapsed="false">
      <c r="B312" s="12" t="s">
        <v>629</v>
      </c>
      <c r="C312" s="15" t="s">
        <v>60</v>
      </c>
      <c r="D312" s="31" t="s">
        <v>630</v>
      </c>
    </row>
    <row r="313" customFormat="false" ht="24" hidden="false" customHeight="false" outlineLevel="0" collapsed="false">
      <c r="B313" s="32" t="s">
        <v>631</v>
      </c>
      <c r="C313" s="33" t="s">
        <v>75</v>
      </c>
      <c r="D313" s="32" t="s">
        <v>632</v>
      </c>
    </row>
    <row r="314" customFormat="false" ht="24" hidden="false" customHeight="false" outlineLevel="0" collapsed="false">
      <c r="B314" s="32" t="s">
        <v>633</v>
      </c>
      <c r="C314" s="33" t="s">
        <v>75</v>
      </c>
      <c r="D314" s="34" t="s">
        <v>634</v>
      </c>
    </row>
    <row r="315" customFormat="false" ht="24" hidden="false" customHeight="false" outlineLevel="0" collapsed="false">
      <c r="B315" s="32" t="s">
        <v>635</v>
      </c>
      <c r="C315" s="33" t="s">
        <v>75</v>
      </c>
      <c r="D315" s="34" t="s">
        <v>636</v>
      </c>
    </row>
    <row r="316" customFormat="false" ht="24" hidden="false" customHeight="false" outlineLevel="0" collapsed="false">
      <c r="B316" s="12" t="s">
        <v>637</v>
      </c>
      <c r="C316" s="15" t="s">
        <v>75</v>
      </c>
      <c r="D316" s="12" t="s">
        <v>638</v>
      </c>
    </row>
    <row r="317" customFormat="false" ht="12" hidden="false" customHeight="false" outlineLevel="0" collapsed="false">
      <c r="B317" s="22"/>
      <c r="C317" s="23"/>
      <c r="D317" s="22"/>
    </row>
    <row r="318" customFormat="false" ht="24" hidden="false" customHeight="false" outlineLevel="0" collapsed="false">
      <c r="B318" s="11" t="s">
        <v>639</v>
      </c>
      <c r="C318" s="7" t="s">
        <v>7</v>
      </c>
      <c r="D318" s="18" t="s">
        <v>640</v>
      </c>
    </row>
    <row r="319" customFormat="false" ht="24" hidden="false" customHeight="false" outlineLevel="0" collapsed="false">
      <c r="B319" s="11" t="s">
        <v>641</v>
      </c>
      <c r="C319" s="7" t="s">
        <v>75</v>
      </c>
      <c r="D319" s="18" t="s">
        <v>642</v>
      </c>
    </row>
    <row r="320" customFormat="false" ht="24" hidden="false" customHeight="false" outlineLevel="0" collapsed="false">
      <c r="B320" s="11" t="s">
        <v>643</v>
      </c>
      <c r="C320" s="7" t="s">
        <v>75</v>
      </c>
      <c r="D320" s="11" t="s">
        <v>644</v>
      </c>
    </row>
    <row r="321" customFormat="false" ht="24" hidden="false" customHeight="false" outlineLevel="0" collapsed="false">
      <c r="B321" s="11" t="s">
        <v>645</v>
      </c>
      <c r="C321" s="7" t="s">
        <v>75</v>
      </c>
      <c r="D321" s="11" t="s">
        <v>646</v>
      </c>
    </row>
    <row r="322" customFormat="false" ht="24" hidden="false" customHeight="false" outlineLevel="0" collapsed="false">
      <c r="B322" s="11" t="s">
        <v>647</v>
      </c>
      <c r="C322" s="7" t="s">
        <v>7</v>
      </c>
      <c r="D322" s="18" t="s">
        <v>640</v>
      </c>
    </row>
    <row r="323" customFormat="false" ht="24" hidden="false" customHeight="false" outlineLevel="0" collapsed="false">
      <c r="B323" s="11" t="s">
        <v>648</v>
      </c>
      <c r="C323" s="7" t="s">
        <v>75</v>
      </c>
      <c r="D323" s="11" t="s">
        <v>649</v>
      </c>
    </row>
    <row r="324" customFormat="false" ht="24" hidden="false" customHeight="false" outlineLevel="0" collapsed="false">
      <c r="B324" s="11" t="s">
        <v>650</v>
      </c>
      <c r="C324" s="15" t="s">
        <v>78</v>
      </c>
      <c r="D324" s="11" t="s">
        <v>651</v>
      </c>
    </row>
    <row r="325" customFormat="false" ht="24" hidden="false" customHeight="false" outlineLevel="0" collapsed="false">
      <c r="B325" s="11" t="s">
        <v>652</v>
      </c>
      <c r="C325" s="7" t="s">
        <v>75</v>
      </c>
      <c r="D325" s="11" t="s">
        <v>653</v>
      </c>
    </row>
    <row r="326" customFormat="false" ht="24" hidden="false" customHeight="false" outlineLevel="0" collapsed="false">
      <c r="B326" s="11" t="s">
        <v>654</v>
      </c>
      <c r="C326" s="7" t="s">
        <v>75</v>
      </c>
      <c r="D326" s="11" t="s">
        <v>655</v>
      </c>
    </row>
    <row r="327" customFormat="false" ht="24" hidden="false" customHeight="false" outlineLevel="0" collapsed="false">
      <c r="B327" s="11" t="s">
        <v>656</v>
      </c>
      <c r="C327" s="7" t="s">
        <v>75</v>
      </c>
      <c r="D327" s="11" t="s">
        <v>657</v>
      </c>
    </row>
    <row r="328" customFormat="false" ht="24" hidden="false" customHeight="false" outlineLevel="0" collapsed="false">
      <c r="B328" s="11" t="s">
        <v>658</v>
      </c>
      <c r="C328" s="7" t="s">
        <v>75</v>
      </c>
      <c r="D328" s="11" t="s">
        <v>659</v>
      </c>
    </row>
    <row r="329" customFormat="false" ht="24" hidden="false" customHeight="false" outlineLevel="0" collapsed="false">
      <c r="B329" s="11" t="s">
        <v>660</v>
      </c>
      <c r="C329" s="7" t="s">
        <v>75</v>
      </c>
      <c r="D329" s="11" t="s">
        <v>661</v>
      </c>
    </row>
    <row r="330" customFormat="false" ht="24" hidden="false" customHeight="false" outlineLevel="0" collapsed="false">
      <c r="B330" s="11" t="s">
        <v>662</v>
      </c>
      <c r="C330" s="7" t="s">
        <v>75</v>
      </c>
      <c r="D330" s="11" t="s">
        <v>663</v>
      </c>
    </row>
    <row r="331" customFormat="false" ht="24" hidden="false" customHeight="false" outlineLevel="0" collapsed="false">
      <c r="B331" s="11" t="s">
        <v>664</v>
      </c>
      <c r="C331" s="7" t="s">
        <v>75</v>
      </c>
      <c r="D331" s="11" t="s">
        <v>665</v>
      </c>
    </row>
    <row r="332" customFormat="false" ht="12" hidden="false" customHeight="false" outlineLevel="0" collapsed="false">
      <c r="B332" s="22"/>
      <c r="C332" s="23"/>
      <c r="D332" s="22"/>
    </row>
    <row r="333" customFormat="false" ht="24" hidden="false" customHeight="false" outlineLevel="0" collapsed="false">
      <c r="B333" s="11" t="s">
        <v>666</v>
      </c>
      <c r="C333" s="7" t="s">
        <v>7</v>
      </c>
      <c r="D333" s="11" t="s">
        <v>667</v>
      </c>
    </row>
    <row r="334" customFormat="false" ht="24" hidden="false" customHeight="false" outlineLevel="0" collapsed="false">
      <c r="B334" s="11" t="s">
        <v>668</v>
      </c>
      <c r="C334" s="7" t="s">
        <v>75</v>
      </c>
      <c r="D334" s="11" t="s">
        <v>669</v>
      </c>
    </row>
    <row r="335" customFormat="false" ht="24" hidden="false" customHeight="false" outlineLevel="0" collapsed="false">
      <c r="B335" s="11" t="s">
        <v>670</v>
      </c>
      <c r="C335" s="7" t="s">
        <v>75</v>
      </c>
      <c r="D335" s="11" t="s">
        <v>671</v>
      </c>
    </row>
    <row r="336" customFormat="false" ht="24" hidden="false" customHeight="false" outlineLevel="0" collapsed="false">
      <c r="B336" s="11" t="s">
        <v>672</v>
      </c>
      <c r="C336" s="7" t="s">
        <v>75</v>
      </c>
      <c r="D336" s="11" t="s">
        <v>673</v>
      </c>
    </row>
    <row r="337" customFormat="false" ht="24" hidden="false" customHeight="false" outlineLevel="0" collapsed="false">
      <c r="B337" s="11" t="s">
        <v>674</v>
      </c>
      <c r="C337" s="7" t="s">
        <v>75</v>
      </c>
      <c r="D337" s="11" t="s">
        <v>675</v>
      </c>
    </row>
    <row r="338" customFormat="false" ht="24" hidden="false" customHeight="false" outlineLevel="0" collapsed="false">
      <c r="B338" s="11" t="s">
        <v>676</v>
      </c>
      <c r="C338" s="7" t="s">
        <v>75</v>
      </c>
      <c r="D338" s="11" t="s">
        <v>677</v>
      </c>
    </row>
    <row r="339" customFormat="false" ht="24" hidden="false" customHeight="false" outlineLevel="0" collapsed="false">
      <c r="B339" s="11" t="s">
        <v>678</v>
      </c>
      <c r="C339" s="7" t="s">
        <v>7</v>
      </c>
      <c r="D339" s="11" t="s">
        <v>667</v>
      </c>
    </row>
    <row r="340" customFormat="false" ht="24" hidden="false" customHeight="false" outlineLevel="0" collapsed="false">
      <c r="B340" s="11" t="s">
        <v>679</v>
      </c>
      <c r="C340" s="7" t="s">
        <v>7</v>
      </c>
      <c r="D340" s="11" t="s">
        <v>667</v>
      </c>
    </row>
    <row r="341" customFormat="false" ht="24" hidden="false" customHeight="false" outlineLevel="0" collapsed="false">
      <c r="B341" s="11" t="s">
        <v>680</v>
      </c>
      <c r="C341" s="7" t="s">
        <v>75</v>
      </c>
      <c r="D341" s="11" t="s">
        <v>681</v>
      </c>
    </row>
    <row r="342" customFormat="false" ht="24" hidden="false" customHeight="false" outlineLevel="0" collapsed="false">
      <c r="B342" s="11" t="s">
        <v>682</v>
      </c>
      <c r="C342" s="7" t="s">
        <v>78</v>
      </c>
      <c r="D342" s="11" t="s">
        <v>683</v>
      </c>
    </row>
    <row r="343" customFormat="false" ht="24" hidden="false" customHeight="false" outlineLevel="0" collapsed="false">
      <c r="B343" s="11" t="s">
        <v>684</v>
      </c>
      <c r="C343" s="7" t="s">
        <v>75</v>
      </c>
      <c r="D343" s="11" t="s">
        <v>685</v>
      </c>
    </row>
    <row r="344" customFormat="false" ht="24" hidden="false" customHeight="false" outlineLevel="0" collapsed="false">
      <c r="B344" s="11" t="s">
        <v>686</v>
      </c>
      <c r="C344" s="7" t="s">
        <v>7</v>
      </c>
      <c r="D344" s="11" t="s">
        <v>667</v>
      </c>
    </row>
    <row r="345" customFormat="false" ht="24" hidden="false" customHeight="false" outlineLevel="0" collapsed="false">
      <c r="B345" s="11" t="s">
        <v>687</v>
      </c>
      <c r="C345" s="7" t="s">
        <v>75</v>
      </c>
      <c r="D345" s="11" t="s">
        <v>688</v>
      </c>
    </row>
    <row r="346" customFormat="false" ht="24" hidden="false" customHeight="false" outlineLevel="0" collapsed="false">
      <c r="B346" s="11" t="s">
        <v>689</v>
      </c>
      <c r="C346" s="7" t="s">
        <v>75</v>
      </c>
      <c r="D346" s="11" t="s">
        <v>690</v>
      </c>
    </row>
    <row r="347" customFormat="false" ht="24" hidden="false" customHeight="false" outlineLevel="0" collapsed="false">
      <c r="B347" s="11" t="s">
        <v>691</v>
      </c>
      <c r="C347" s="7" t="s">
        <v>75</v>
      </c>
      <c r="D347" s="11" t="s">
        <v>692</v>
      </c>
    </row>
    <row r="348" customFormat="false" ht="24" hidden="false" customHeight="false" outlineLevel="0" collapsed="false">
      <c r="B348" s="11" t="s">
        <v>693</v>
      </c>
      <c r="C348" s="7" t="s">
        <v>75</v>
      </c>
      <c r="D348" s="11" t="s">
        <v>694</v>
      </c>
    </row>
    <row r="349" customFormat="false" ht="12" hidden="false" customHeight="false" outlineLevel="0" collapsed="false">
      <c r="B349" s="22"/>
      <c r="C349" s="23"/>
      <c r="D349" s="22"/>
    </row>
    <row r="350" customFormat="false" ht="24" hidden="false" customHeight="false" outlineLevel="0" collapsed="false">
      <c r="B350" s="35" t="s">
        <v>695</v>
      </c>
      <c r="C350" s="36" t="s">
        <v>7</v>
      </c>
      <c r="D350" s="37" t="s">
        <v>696</v>
      </c>
    </row>
    <row r="351" customFormat="false" ht="24" hidden="false" customHeight="false" outlineLevel="0" collapsed="false">
      <c r="B351" s="35" t="s">
        <v>697</v>
      </c>
      <c r="C351" s="36" t="s">
        <v>75</v>
      </c>
      <c r="D351" s="37" t="s">
        <v>698</v>
      </c>
    </row>
    <row r="352" customFormat="false" ht="24" hidden="false" customHeight="false" outlineLevel="0" collapsed="false">
      <c r="B352" s="35" t="s">
        <v>699</v>
      </c>
      <c r="C352" s="36" t="s">
        <v>75</v>
      </c>
      <c r="D352" s="37" t="s">
        <v>700</v>
      </c>
    </row>
    <row r="353" customFormat="false" ht="24" hidden="false" customHeight="false" outlineLevel="0" collapsed="false">
      <c r="B353" s="35" t="s">
        <v>701</v>
      </c>
      <c r="C353" s="36" t="s">
        <v>75</v>
      </c>
      <c r="D353" s="37" t="s">
        <v>702</v>
      </c>
    </row>
    <row r="354" customFormat="false" ht="24" hidden="false" customHeight="false" outlineLevel="0" collapsed="false">
      <c r="B354" s="35" t="s">
        <v>703</v>
      </c>
      <c r="C354" s="36" t="s">
        <v>75</v>
      </c>
      <c r="D354" s="37" t="s">
        <v>704</v>
      </c>
    </row>
    <row r="355" customFormat="false" ht="24" hidden="false" customHeight="false" outlineLevel="0" collapsed="false">
      <c r="B355" s="35" t="s">
        <v>705</v>
      </c>
      <c r="C355" s="36" t="s">
        <v>78</v>
      </c>
      <c r="D355" s="37" t="s">
        <v>706</v>
      </c>
    </row>
    <row r="356" customFormat="false" ht="24" hidden="false" customHeight="false" outlineLevel="0" collapsed="false">
      <c r="B356" s="35" t="s">
        <v>707</v>
      </c>
      <c r="C356" s="36" t="s">
        <v>75</v>
      </c>
      <c r="D356" s="37" t="s">
        <v>708</v>
      </c>
    </row>
    <row r="357" customFormat="false" ht="24" hidden="false" customHeight="false" outlineLevel="0" collapsed="false">
      <c r="B357" s="35" t="s">
        <v>709</v>
      </c>
      <c r="C357" s="36" t="s">
        <v>75</v>
      </c>
      <c r="D357" s="37" t="s">
        <v>710</v>
      </c>
    </row>
    <row r="358" customFormat="false" ht="24" hidden="false" customHeight="false" outlineLevel="0" collapsed="false">
      <c r="B358" s="35" t="s">
        <v>711</v>
      </c>
      <c r="C358" s="36" t="s">
        <v>75</v>
      </c>
      <c r="D358" s="37" t="s">
        <v>712</v>
      </c>
    </row>
    <row r="359" customFormat="false" ht="36" hidden="false" customHeight="false" outlineLevel="0" collapsed="false">
      <c r="B359" s="38" t="s">
        <v>713</v>
      </c>
      <c r="C359" s="39" t="s">
        <v>714</v>
      </c>
      <c r="D359" s="40" t="s">
        <v>715</v>
      </c>
    </row>
    <row r="360" customFormat="false" ht="24" hidden="false" customHeight="false" outlineLevel="0" collapsed="false">
      <c r="B360" s="38" t="s">
        <v>716</v>
      </c>
      <c r="C360" s="41" t="s">
        <v>75</v>
      </c>
      <c r="D360" s="40" t="s">
        <v>717</v>
      </c>
    </row>
    <row r="361" customFormat="false" ht="24" hidden="false" customHeight="false" outlineLevel="0" collapsed="false">
      <c r="B361" s="42" t="s">
        <v>718</v>
      </c>
      <c r="C361" s="43" t="s">
        <v>419</v>
      </c>
      <c r="D361" s="44" t="s">
        <v>719</v>
      </c>
    </row>
    <row r="362" customFormat="false" ht="24" hidden="false" customHeight="false" outlineLevel="0" collapsed="false">
      <c r="B362" s="45" t="s">
        <v>720</v>
      </c>
      <c r="C362" s="46" t="s">
        <v>75</v>
      </c>
      <c r="D362" s="47" t="s">
        <v>721</v>
      </c>
    </row>
    <row r="363" customFormat="false" ht="24" hidden="false" customHeight="false" outlineLevel="0" collapsed="false">
      <c r="B363" s="45" t="s">
        <v>722</v>
      </c>
      <c r="C363" s="46" t="s">
        <v>75</v>
      </c>
      <c r="D363" s="47" t="s">
        <v>723</v>
      </c>
    </row>
    <row r="364" customFormat="false" ht="12" hidden="false" customHeight="false" outlineLevel="0" collapsed="false">
      <c r="B364" s="22"/>
      <c r="C364" s="23"/>
      <c r="D364" s="22"/>
    </row>
    <row r="365" customFormat="false" ht="24" hidden="false" customHeight="false" outlineLevel="0" collapsed="false">
      <c r="B365" s="11" t="s">
        <v>724</v>
      </c>
      <c r="C365" s="7" t="s">
        <v>75</v>
      </c>
      <c r="D365" s="11" t="s">
        <v>725</v>
      </c>
    </row>
    <row r="366" customFormat="false" ht="24" hidden="false" customHeight="false" outlineLevel="0" collapsed="false">
      <c r="B366" s="11" t="s">
        <v>726</v>
      </c>
      <c r="C366" s="7" t="s">
        <v>75</v>
      </c>
      <c r="D366" s="11" t="s">
        <v>727</v>
      </c>
    </row>
    <row r="367" customFormat="false" ht="24" hidden="false" customHeight="false" outlineLevel="0" collapsed="false">
      <c r="B367" s="11" t="s">
        <v>728</v>
      </c>
      <c r="C367" s="7" t="s">
        <v>75</v>
      </c>
      <c r="D367" s="11" t="s">
        <v>729</v>
      </c>
    </row>
    <row r="368" customFormat="false" ht="24" hidden="false" customHeight="false" outlineLevel="0" collapsed="false">
      <c r="B368" s="11" t="s">
        <v>730</v>
      </c>
      <c r="C368" s="7" t="s">
        <v>75</v>
      </c>
      <c r="D368" s="11" t="s">
        <v>731</v>
      </c>
    </row>
    <row r="369" customFormat="false" ht="24" hidden="false" customHeight="false" outlineLevel="0" collapsed="false">
      <c r="B369" s="11" t="s">
        <v>732</v>
      </c>
      <c r="C369" s="7" t="s">
        <v>7</v>
      </c>
      <c r="D369" s="11" t="s">
        <v>733</v>
      </c>
    </row>
    <row r="370" customFormat="false" ht="24" hidden="false" customHeight="false" outlineLevel="0" collapsed="false">
      <c r="B370" s="11" t="s">
        <v>734</v>
      </c>
      <c r="C370" s="7" t="s">
        <v>7</v>
      </c>
      <c r="D370" s="11" t="s">
        <v>733</v>
      </c>
    </row>
    <row r="371" customFormat="false" ht="24" hidden="false" customHeight="false" outlineLevel="0" collapsed="false">
      <c r="B371" s="11" t="s">
        <v>735</v>
      </c>
      <c r="C371" s="7" t="s">
        <v>7</v>
      </c>
      <c r="D371" s="11" t="s">
        <v>733</v>
      </c>
    </row>
    <row r="372" customFormat="false" ht="24" hidden="false" customHeight="false" outlineLevel="0" collapsed="false">
      <c r="B372" s="11" t="s">
        <v>736</v>
      </c>
      <c r="C372" s="7" t="s">
        <v>75</v>
      </c>
      <c r="D372" s="11" t="s">
        <v>737</v>
      </c>
    </row>
    <row r="373" customFormat="false" ht="24" hidden="false" customHeight="false" outlineLevel="0" collapsed="false">
      <c r="B373" s="11" t="s">
        <v>738</v>
      </c>
      <c r="C373" s="7" t="s">
        <v>75</v>
      </c>
      <c r="D373" s="11" t="s">
        <v>739</v>
      </c>
    </row>
    <row r="374" customFormat="false" ht="24" hidden="false" customHeight="false" outlineLevel="0" collapsed="false">
      <c r="B374" s="11" t="s">
        <v>740</v>
      </c>
      <c r="C374" s="7" t="s">
        <v>75</v>
      </c>
      <c r="D374" s="11" t="s">
        <v>741</v>
      </c>
    </row>
    <row r="375" customFormat="false" ht="24" hidden="false" customHeight="false" outlineLevel="0" collapsed="false">
      <c r="B375" s="11" t="s">
        <v>742</v>
      </c>
      <c r="C375" s="7" t="s">
        <v>75</v>
      </c>
      <c r="D375" s="11" t="s">
        <v>743</v>
      </c>
    </row>
    <row r="376" customFormat="false" ht="24" hidden="false" customHeight="false" outlineLevel="0" collapsed="false">
      <c r="B376" s="11" t="s">
        <v>744</v>
      </c>
      <c r="C376" s="7" t="s">
        <v>75</v>
      </c>
      <c r="D376" s="11" t="s">
        <v>745</v>
      </c>
    </row>
    <row r="377" customFormat="false" ht="24" hidden="false" customHeight="false" outlineLevel="0" collapsed="false">
      <c r="B377" s="11" t="s">
        <v>746</v>
      </c>
      <c r="C377" s="7" t="s">
        <v>75</v>
      </c>
      <c r="D377" s="11" t="s">
        <v>747</v>
      </c>
    </row>
    <row r="378" customFormat="false" ht="24" hidden="false" customHeight="false" outlineLevel="0" collapsed="false">
      <c r="B378" s="11" t="s">
        <v>748</v>
      </c>
      <c r="C378" s="7" t="s">
        <v>75</v>
      </c>
      <c r="D378" s="11" t="s">
        <v>749</v>
      </c>
    </row>
    <row r="379" customFormat="false" ht="12" hidden="false" customHeight="false" outlineLevel="0" collapsed="false">
      <c r="B379" s="22"/>
      <c r="C379" s="23"/>
      <c r="D379" s="22"/>
    </row>
    <row r="380" customFormat="false" ht="24" hidden="false" customHeight="false" outlineLevel="0" collapsed="false">
      <c r="B380" s="48" t="s">
        <v>750</v>
      </c>
      <c r="C380" s="49" t="s">
        <v>7</v>
      </c>
      <c r="D380" s="50" t="s">
        <v>751</v>
      </c>
    </row>
    <row r="381" customFormat="false" ht="24" hidden="false" customHeight="false" outlineLevel="0" collapsed="false">
      <c r="B381" s="51" t="s">
        <v>752</v>
      </c>
      <c r="C381" s="49" t="s">
        <v>75</v>
      </c>
      <c r="D381" s="50" t="s">
        <v>753</v>
      </c>
    </row>
    <row r="382" customFormat="false" ht="24" hidden="false" customHeight="false" outlineLevel="0" collapsed="false">
      <c r="B382" s="51" t="s">
        <v>754</v>
      </c>
      <c r="C382" s="49" t="s">
        <v>75</v>
      </c>
      <c r="D382" s="50" t="s">
        <v>755</v>
      </c>
    </row>
    <row r="383" customFormat="false" ht="24" hidden="false" customHeight="false" outlineLevel="0" collapsed="false">
      <c r="B383" s="52" t="s">
        <v>756</v>
      </c>
      <c r="C383" s="49" t="s">
        <v>75</v>
      </c>
      <c r="D383" s="50" t="s">
        <v>757</v>
      </c>
    </row>
    <row r="384" customFormat="false" ht="24" hidden="false" customHeight="false" outlineLevel="0" collapsed="false">
      <c r="B384" s="12" t="s">
        <v>758</v>
      </c>
      <c r="C384" s="15" t="s">
        <v>75</v>
      </c>
      <c r="D384" s="31" t="s">
        <v>759</v>
      </c>
    </row>
    <row r="385" customFormat="false" ht="24" hidden="false" customHeight="false" outlineLevel="0" collapsed="false">
      <c r="B385" s="12" t="s">
        <v>760</v>
      </c>
      <c r="C385" s="15" t="s">
        <v>75</v>
      </c>
      <c r="D385" s="31" t="s">
        <v>761</v>
      </c>
    </row>
    <row r="386" customFormat="false" ht="24" hidden="false" customHeight="false" outlineLevel="0" collapsed="false">
      <c r="B386" s="12" t="s">
        <v>762</v>
      </c>
      <c r="C386" s="15" t="s">
        <v>75</v>
      </c>
      <c r="D386" s="31" t="s">
        <v>763</v>
      </c>
    </row>
    <row r="387" customFormat="false" ht="24" hidden="false" customHeight="false" outlineLevel="0" collapsed="false">
      <c r="B387" s="12" t="s">
        <v>764</v>
      </c>
      <c r="C387" s="15" t="s">
        <v>75</v>
      </c>
      <c r="D387" s="31" t="s">
        <v>765</v>
      </c>
    </row>
    <row r="388" customFormat="false" ht="24" hidden="false" customHeight="false" outlineLevel="0" collapsed="false">
      <c r="B388" s="12" t="s">
        <v>766</v>
      </c>
      <c r="C388" s="15" t="s">
        <v>75</v>
      </c>
      <c r="D388" s="31" t="s">
        <v>767</v>
      </c>
    </row>
    <row r="389" customFormat="false" ht="24" hidden="false" customHeight="false" outlineLevel="0" collapsed="false">
      <c r="B389" s="48" t="s">
        <v>768</v>
      </c>
      <c r="C389" s="49" t="s">
        <v>7</v>
      </c>
      <c r="D389" s="50" t="s">
        <v>769</v>
      </c>
    </row>
    <row r="390" customFormat="false" ht="24" hidden="false" customHeight="false" outlineLevel="0" collapsed="false">
      <c r="B390" s="48" t="s">
        <v>770</v>
      </c>
      <c r="C390" s="49" t="s">
        <v>75</v>
      </c>
      <c r="D390" s="50" t="s">
        <v>771</v>
      </c>
    </row>
    <row r="391" customFormat="false" ht="24" hidden="false" customHeight="false" outlineLevel="0" collapsed="false">
      <c r="B391" s="48" t="s">
        <v>772</v>
      </c>
      <c r="C391" s="49" t="s">
        <v>75</v>
      </c>
      <c r="D391" s="50" t="s">
        <v>773</v>
      </c>
    </row>
    <row r="392" customFormat="false" ht="24" hidden="false" customHeight="false" outlineLevel="0" collapsed="false">
      <c r="B392" s="48" t="s">
        <v>774</v>
      </c>
      <c r="C392" s="49" t="s">
        <v>75</v>
      </c>
      <c r="D392" s="50" t="s">
        <v>775</v>
      </c>
    </row>
    <row r="393" customFormat="false" ht="24" hidden="false" customHeight="false" outlineLevel="0" collapsed="false">
      <c r="B393" s="48" t="s">
        <v>776</v>
      </c>
      <c r="C393" s="49" t="s">
        <v>75</v>
      </c>
      <c r="D393" s="48" t="s">
        <v>777</v>
      </c>
    </row>
    <row r="394" customFormat="false" ht="12" hidden="false" customHeight="false" outlineLevel="0" collapsed="false">
      <c r="B394" s="22"/>
      <c r="C394" s="23"/>
      <c r="D394" s="22"/>
    </row>
    <row r="395" customFormat="false" ht="24" hidden="false" customHeight="false" outlineLevel="0" collapsed="false">
      <c r="B395" s="11" t="s">
        <v>778</v>
      </c>
      <c r="C395" s="7" t="s">
        <v>78</v>
      </c>
      <c r="D395" s="11" t="s">
        <v>779</v>
      </c>
    </row>
    <row r="396" customFormat="false" ht="24" hidden="false" customHeight="false" outlineLevel="0" collapsed="false">
      <c r="B396" s="11" t="s">
        <v>780</v>
      </c>
      <c r="C396" s="7" t="s">
        <v>78</v>
      </c>
      <c r="D396" s="11" t="s">
        <v>781</v>
      </c>
    </row>
    <row r="397" customFormat="false" ht="24" hidden="false" customHeight="false" outlineLevel="0" collapsed="false">
      <c r="B397" s="11" t="s">
        <v>782</v>
      </c>
      <c r="C397" s="7" t="s">
        <v>78</v>
      </c>
      <c r="D397" s="11" t="s">
        <v>783</v>
      </c>
    </row>
    <row r="398" customFormat="false" ht="24" hidden="false" customHeight="false" outlineLevel="0" collapsed="false">
      <c r="B398" s="11" t="s">
        <v>784</v>
      </c>
      <c r="C398" s="7" t="s">
        <v>78</v>
      </c>
      <c r="D398" s="11" t="s">
        <v>785</v>
      </c>
    </row>
    <row r="399" customFormat="false" ht="24" hidden="false" customHeight="false" outlineLevel="0" collapsed="false">
      <c r="B399" s="11" t="s">
        <v>786</v>
      </c>
      <c r="C399" s="7" t="s">
        <v>78</v>
      </c>
      <c r="D399" s="11" t="s">
        <v>787</v>
      </c>
    </row>
    <row r="400" customFormat="false" ht="24" hidden="false" customHeight="false" outlineLevel="0" collapsed="false">
      <c r="B400" s="11" t="s">
        <v>403</v>
      </c>
      <c r="C400" s="7" t="s">
        <v>78</v>
      </c>
      <c r="D400" s="11" t="s">
        <v>788</v>
      </c>
    </row>
    <row r="401" customFormat="false" ht="24" hidden="false" customHeight="false" outlineLevel="0" collapsed="false">
      <c r="B401" s="11" t="s">
        <v>789</v>
      </c>
      <c r="C401" s="7" t="s">
        <v>78</v>
      </c>
      <c r="D401" s="11" t="s">
        <v>790</v>
      </c>
    </row>
    <row r="402" customFormat="false" ht="24" hidden="false" customHeight="false" outlineLevel="0" collapsed="false">
      <c r="B402" s="11" t="s">
        <v>791</v>
      </c>
      <c r="C402" s="7" t="s">
        <v>78</v>
      </c>
      <c r="D402" s="11" t="s">
        <v>792</v>
      </c>
    </row>
    <row r="403" customFormat="false" ht="24" hidden="false" customHeight="false" outlineLevel="0" collapsed="false">
      <c r="B403" s="11" t="s">
        <v>793</v>
      </c>
      <c r="C403" s="7" t="s">
        <v>7</v>
      </c>
      <c r="D403" s="11" t="s">
        <v>794</v>
      </c>
    </row>
    <row r="404" customFormat="false" ht="24" hidden="false" customHeight="false" outlineLevel="0" collapsed="false">
      <c r="B404" s="11" t="s">
        <v>795</v>
      </c>
      <c r="C404" s="7" t="s">
        <v>78</v>
      </c>
      <c r="D404" s="11" t="s">
        <v>796</v>
      </c>
    </row>
    <row r="405" customFormat="false" ht="24" hidden="false" customHeight="false" outlineLevel="0" collapsed="false">
      <c r="B405" s="11" t="s">
        <v>797</v>
      </c>
      <c r="C405" s="7" t="s">
        <v>78</v>
      </c>
      <c r="D405" s="11" t="s">
        <v>798</v>
      </c>
    </row>
    <row r="406" customFormat="false" ht="24" hidden="false" customHeight="false" outlineLevel="0" collapsed="false">
      <c r="B406" s="11" t="s">
        <v>799</v>
      </c>
      <c r="C406" s="7" t="s">
        <v>75</v>
      </c>
      <c r="D406" s="11" t="s">
        <v>800</v>
      </c>
    </row>
    <row r="407" customFormat="false" ht="24" hidden="false" customHeight="false" outlineLevel="0" collapsed="false">
      <c r="B407" s="11" t="s">
        <v>801</v>
      </c>
      <c r="C407" s="7" t="s">
        <v>75</v>
      </c>
      <c r="D407" s="11" t="s">
        <v>802</v>
      </c>
    </row>
    <row r="408" customFormat="false" ht="36" hidden="false" customHeight="false" outlineLevel="0" collapsed="false">
      <c r="B408" s="11" t="s">
        <v>803</v>
      </c>
      <c r="C408" s="7" t="s">
        <v>75</v>
      </c>
      <c r="D408" s="11" t="s">
        <v>804</v>
      </c>
    </row>
    <row r="409" customFormat="false" ht="12" hidden="false" customHeight="false" outlineLevel="0" collapsed="false">
      <c r="B409" s="22"/>
      <c r="C409" s="23"/>
      <c r="D409" s="22"/>
    </row>
    <row r="410" customFormat="false" ht="24" hidden="false" customHeight="false" outlineLevel="0" collapsed="false">
      <c r="B410" s="12" t="s">
        <v>805</v>
      </c>
      <c r="C410" s="15" t="s">
        <v>7</v>
      </c>
      <c r="D410" s="31" t="s">
        <v>806</v>
      </c>
    </row>
    <row r="411" customFormat="false" ht="24" hidden="false" customHeight="false" outlineLevel="0" collapsed="false">
      <c r="B411" s="12" t="s">
        <v>807</v>
      </c>
      <c r="C411" s="15" t="s">
        <v>75</v>
      </c>
      <c r="D411" s="31" t="s">
        <v>808</v>
      </c>
    </row>
    <row r="412" customFormat="false" ht="24" hidden="false" customHeight="false" outlineLevel="0" collapsed="false">
      <c r="B412" s="12" t="s">
        <v>809</v>
      </c>
      <c r="C412" s="15" t="s">
        <v>75</v>
      </c>
      <c r="D412" s="31" t="s">
        <v>810</v>
      </c>
    </row>
    <row r="413" customFormat="false" ht="24" hidden="false" customHeight="false" outlineLevel="0" collapsed="false">
      <c r="B413" s="12" t="s">
        <v>811</v>
      </c>
      <c r="C413" s="15" t="s">
        <v>75</v>
      </c>
      <c r="D413" s="31" t="s">
        <v>812</v>
      </c>
    </row>
    <row r="414" customFormat="false" ht="24" hidden="false" customHeight="false" outlineLevel="0" collapsed="false">
      <c r="B414" s="12" t="s">
        <v>813</v>
      </c>
      <c r="C414" s="15" t="s">
        <v>78</v>
      </c>
      <c r="D414" s="31" t="s">
        <v>814</v>
      </c>
    </row>
    <row r="415" customFormat="false" ht="24" hidden="false" customHeight="false" outlineLevel="0" collapsed="false">
      <c r="B415" s="12" t="s">
        <v>815</v>
      </c>
      <c r="C415" s="15" t="s">
        <v>75</v>
      </c>
      <c r="D415" s="31" t="s">
        <v>816</v>
      </c>
    </row>
    <row r="416" customFormat="false" ht="24" hidden="false" customHeight="false" outlineLevel="0" collapsed="false">
      <c r="B416" s="12" t="s">
        <v>817</v>
      </c>
      <c r="C416" s="15" t="s">
        <v>75</v>
      </c>
      <c r="D416" s="31" t="s">
        <v>818</v>
      </c>
    </row>
    <row r="417" customFormat="false" ht="24" hidden="false" customHeight="false" outlineLevel="0" collapsed="false">
      <c r="B417" s="12" t="s">
        <v>819</v>
      </c>
      <c r="C417" s="15" t="s">
        <v>75</v>
      </c>
      <c r="D417" s="31" t="s">
        <v>820</v>
      </c>
    </row>
    <row r="418" customFormat="false" ht="24" hidden="false" customHeight="false" outlineLevel="0" collapsed="false">
      <c r="B418" s="12" t="s">
        <v>821</v>
      </c>
      <c r="C418" s="15" t="s">
        <v>78</v>
      </c>
      <c r="D418" s="31" t="s">
        <v>822</v>
      </c>
    </row>
    <row r="419" customFormat="false" ht="24" hidden="false" customHeight="false" outlineLevel="0" collapsed="false">
      <c r="B419" s="12" t="s">
        <v>823</v>
      </c>
      <c r="C419" s="15" t="s">
        <v>75</v>
      </c>
      <c r="D419" s="12" t="s">
        <v>824</v>
      </c>
    </row>
    <row r="420" customFormat="false" ht="12" hidden="false" customHeight="false" outlineLevel="0" collapsed="false">
      <c r="B420" s="22"/>
      <c r="C420" s="23"/>
      <c r="D420" s="22"/>
    </row>
    <row r="421" customFormat="false" ht="24" hidden="false" customHeight="false" outlineLevel="0" collapsed="false">
      <c r="B421" s="12" t="s">
        <v>825</v>
      </c>
      <c r="C421" s="15" t="s">
        <v>75</v>
      </c>
      <c r="D421" s="31" t="s">
        <v>826</v>
      </c>
    </row>
    <row r="422" customFormat="false" ht="24" hidden="false" customHeight="false" outlineLevel="0" collapsed="false">
      <c r="B422" s="53" t="s">
        <v>827</v>
      </c>
      <c r="C422" s="13" t="s">
        <v>75</v>
      </c>
      <c r="D422" s="54" t="s">
        <v>828</v>
      </c>
    </row>
    <row r="423" customFormat="false" ht="24" hidden="false" customHeight="false" outlineLevel="0" collapsed="false">
      <c r="B423" s="12" t="s">
        <v>829</v>
      </c>
      <c r="C423" s="15" t="s">
        <v>75</v>
      </c>
      <c r="D423" s="31" t="s">
        <v>830</v>
      </c>
    </row>
    <row r="424" customFormat="false" ht="24" hidden="false" customHeight="false" outlineLevel="0" collapsed="false">
      <c r="B424" s="12" t="s">
        <v>831</v>
      </c>
      <c r="C424" s="15" t="s">
        <v>75</v>
      </c>
      <c r="D424" s="31" t="s">
        <v>832</v>
      </c>
    </row>
    <row r="425" customFormat="false" ht="24" hidden="false" customHeight="false" outlineLevel="0" collapsed="false">
      <c r="B425" s="12" t="s">
        <v>833</v>
      </c>
      <c r="C425" s="15" t="s">
        <v>75</v>
      </c>
      <c r="D425" s="31" t="s">
        <v>834</v>
      </c>
    </row>
    <row r="426" customFormat="false" ht="24" hidden="false" customHeight="false" outlineLevel="0" collapsed="false">
      <c r="B426" s="12" t="s">
        <v>835</v>
      </c>
      <c r="C426" s="15" t="s">
        <v>75</v>
      </c>
      <c r="D426" s="31" t="s">
        <v>836</v>
      </c>
    </row>
    <row r="427" customFormat="false" ht="24" hidden="false" customHeight="false" outlineLevel="0" collapsed="false">
      <c r="B427" s="12" t="s">
        <v>837</v>
      </c>
      <c r="C427" s="15" t="s">
        <v>75</v>
      </c>
      <c r="D427" s="31" t="s">
        <v>838</v>
      </c>
    </row>
    <row r="428" customFormat="false" ht="24" hidden="false" customHeight="false" outlineLevel="0" collapsed="false">
      <c r="B428" s="12" t="s">
        <v>839</v>
      </c>
      <c r="C428" s="15" t="s">
        <v>75</v>
      </c>
      <c r="D428" s="12" t="s">
        <v>840</v>
      </c>
    </row>
    <row r="429" customFormat="false" ht="24" hidden="false" customHeight="false" outlineLevel="0" collapsed="false">
      <c r="B429" s="12" t="s">
        <v>841</v>
      </c>
      <c r="C429" s="15" t="s">
        <v>78</v>
      </c>
      <c r="D429" s="12" t="s">
        <v>842</v>
      </c>
    </row>
    <row r="430" customFormat="false" ht="24" hidden="false" customHeight="false" outlineLevel="0" collapsed="false">
      <c r="B430" s="12" t="s">
        <v>843</v>
      </c>
      <c r="C430" s="15" t="s">
        <v>75</v>
      </c>
      <c r="D430" s="31" t="s">
        <v>844</v>
      </c>
    </row>
    <row r="431" customFormat="false" ht="24" hidden="false" customHeight="false" outlineLevel="0" collapsed="false">
      <c r="B431" s="12" t="s">
        <v>845</v>
      </c>
      <c r="C431" s="15" t="s">
        <v>78</v>
      </c>
      <c r="D431" s="12" t="s">
        <v>846</v>
      </c>
    </row>
    <row r="432" customFormat="false" ht="24" hidden="false" customHeight="false" outlineLevel="0" collapsed="false">
      <c r="B432" s="12" t="s">
        <v>847</v>
      </c>
      <c r="C432" s="15" t="s">
        <v>75</v>
      </c>
      <c r="D432" s="31" t="s">
        <v>848</v>
      </c>
    </row>
    <row r="433" customFormat="false" ht="24" hidden="false" customHeight="false" outlineLevel="0" collapsed="false">
      <c r="B433" s="12" t="s">
        <v>849</v>
      </c>
      <c r="C433" s="15" t="s">
        <v>78</v>
      </c>
      <c r="D433" s="31" t="s">
        <v>850</v>
      </c>
    </row>
    <row r="434" customFormat="false" ht="24" hidden="false" customHeight="false" outlineLevel="0" collapsed="false">
      <c r="B434" s="12" t="s">
        <v>851</v>
      </c>
      <c r="C434" s="15" t="s">
        <v>7</v>
      </c>
      <c r="D434" s="12" t="s">
        <v>852</v>
      </c>
    </row>
    <row r="435" customFormat="false" ht="12" hidden="false" customHeight="false" outlineLevel="0" collapsed="false">
      <c r="B435" s="22"/>
      <c r="C435" s="23"/>
      <c r="D435" s="22"/>
    </row>
    <row r="436" customFormat="false" ht="24" hidden="false" customHeight="false" outlineLevel="0" collapsed="false">
      <c r="B436" s="12" t="s">
        <v>853</v>
      </c>
      <c r="C436" s="15" t="s">
        <v>75</v>
      </c>
      <c r="D436" s="12" t="s">
        <v>854</v>
      </c>
    </row>
    <row r="437" customFormat="false" ht="24" hidden="false" customHeight="false" outlineLevel="0" collapsed="false">
      <c r="B437" s="12" t="s">
        <v>855</v>
      </c>
      <c r="C437" s="15" t="s">
        <v>75</v>
      </c>
      <c r="D437" s="12" t="s">
        <v>856</v>
      </c>
    </row>
    <row r="438" customFormat="false" ht="24" hidden="false" customHeight="false" outlineLevel="0" collapsed="false">
      <c r="B438" s="12" t="s">
        <v>857</v>
      </c>
      <c r="C438" s="15" t="s">
        <v>75</v>
      </c>
      <c r="D438" s="12" t="s">
        <v>858</v>
      </c>
    </row>
    <row r="439" customFormat="false" ht="24" hidden="false" customHeight="false" outlineLevel="0" collapsed="false">
      <c r="B439" s="12" t="s">
        <v>859</v>
      </c>
      <c r="C439" s="15" t="s">
        <v>75</v>
      </c>
      <c r="D439" s="12" t="s">
        <v>860</v>
      </c>
    </row>
    <row r="440" customFormat="false" ht="24" hidden="false" customHeight="false" outlineLevel="0" collapsed="false">
      <c r="B440" s="55" t="s">
        <v>861</v>
      </c>
      <c r="C440" s="15" t="s">
        <v>75</v>
      </c>
      <c r="D440" s="12" t="s">
        <v>862</v>
      </c>
    </row>
    <row r="441" customFormat="false" ht="24" hidden="false" customHeight="false" outlineLevel="0" collapsed="false">
      <c r="B441" s="12" t="s">
        <v>863</v>
      </c>
      <c r="C441" s="7" t="s">
        <v>75</v>
      </c>
      <c r="D441" s="11" t="s">
        <v>864</v>
      </c>
    </row>
    <row r="442" customFormat="false" ht="24" hidden="false" customHeight="false" outlineLevel="0" collapsed="false">
      <c r="B442" s="11" t="s">
        <v>865</v>
      </c>
      <c r="C442" s="7" t="s">
        <v>75</v>
      </c>
      <c r="D442" s="11" t="s">
        <v>866</v>
      </c>
    </row>
    <row r="443" customFormat="false" ht="24" hidden="false" customHeight="false" outlineLevel="0" collapsed="false">
      <c r="B443" s="12" t="s">
        <v>867</v>
      </c>
      <c r="C443" s="15" t="s">
        <v>75</v>
      </c>
      <c r="D443" s="12" t="s">
        <v>868</v>
      </c>
    </row>
    <row r="444" customFormat="false" ht="24" hidden="false" customHeight="false" outlineLevel="0" collapsed="false">
      <c r="B444" s="12" t="s">
        <v>869</v>
      </c>
      <c r="C444" s="15" t="s">
        <v>75</v>
      </c>
      <c r="D444" s="12" t="s">
        <v>870</v>
      </c>
    </row>
    <row r="445" customFormat="false" ht="24" hidden="false" customHeight="false" outlineLevel="0" collapsed="false">
      <c r="B445" s="12" t="s">
        <v>871</v>
      </c>
      <c r="C445" s="15" t="s">
        <v>78</v>
      </c>
      <c r="D445" s="12" t="s">
        <v>872</v>
      </c>
    </row>
    <row r="446" customFormat="false" ht="24" hidden="false" customHeight="false" outlineLevel="0" collapsed="false">
      <c r="B446" s="12" t="s">
        <v>873</v>
      </c>
      <c r="C446" s="15" t="s">
        <v>75</v>
      </c>
      <c r="D446" s="12" t="s">
        <v>874</v>
      </c>
    </row>
    <row r="447" customFormat="false" ht="24" hidden="false" customHeight="false" outlineLevel="0" collapsed="false">
      <c r="B447" s="12" t="s">
        <v>875</v>
      </c>
      <c r="C447" s="15" t="s">
        <v>75</v>
      </c>
      <c r="D447" s="12" t="s">
        <v>876</v>
      </c>
    </row>
    <row r="448" customFormat="false" ht="24" hidden="false" customHeight="false" outlineLevel="0" collapsed="false">
      <c r="B448" s="12" t="s">
        <v>877</v>
      </c>
      <c r="C448" s="15" t="s">
        <v>75</v>
      </c>
      <c r="D448" s="12" t="s">
        <v>878</v>
      </c>
    </row>
    <row r="449" customFormat="false" ht="24" hidden="false" customHeight="false" outlineLevel="0" collapsed="false">
      <c r="B449" s="12" t="s">
        <v>879</v>
      </c>
      <c r="C449" s="15" t="s">
        <v>75</v>
      </c>
      <c r="D449" s="12" t="s">
        <v>880</v>
      </c>
    </row>
    <row r="450" customFormat="false" ht="24" hidden="false" customHeight="false" outlineLevel="0" collapsed="false">
      <c r="B450" s="12" t="s">
        <v>881</v>
      </c>
      <c r="C450" s="15" t="s">
        <v>7</v>
      </c>
      <c r="D450" s="12" t="s">
        <v>882</v>
      </c>
    </row>
    <row r="451" customFormat="false" ht="12" hidden="false" customHeight="false" outlineLevel="0" collapsed="false">
      <c r="B451" s="22"/>
      <c r="C451" s="23"/>
      <c r="D451" s="22"/>
    </row>
    <row r="452" customFormat="false" ht="24" hidden="false" customHeight="false" outlineLevel="0" collapsed="false">
      <c r="B452" s="11" t="s">
        <v>883</v>
      </c>
      <c r="C452" s="7" t="s">
        <v>75</v>
      </c>
      <c r="D452" s="11" t="s">
        <v>884</v>
      </c>
    </row>
    <row r="453" customFormat="false" ht="24" hidden="false" customHeight="false" outlineLevel="0" collapsed="false">
      <c r="B453" s="11" t="s">
        <v>885</v>
      </c>
      <c r="C453" s="7" t="s">
        <v>75</v>
      </c>
      <c r="D453" s="11" t="s">
        <v>886</v>
      </c>
    </row>
    <row r="454" customFormat="false" ht="24" hidden="false" customHeight="false" outlineLevel="0" collapsed="false">
      <c r="B454" s="11" t="s">
        <v>887</v>
      </c>
      <c r="C454" s="7" t="s">
        <v>75</v>
      </c>
      <c r="D454" s="11" t="s">
        <v>888</v>
      </c>
    </row>
    <row r="455" customFormat="false" ht="24" hidden="false" customHeight="false" outlineLevel="0" collapsed="false">
      <c r="B455" s="11" t="s">
        <v>889</v>
      </c>
      <c r="C455" s="7" t="s">
        <v>75</v>
      </c>
      <c r="D455" s="11" t="s">
        <v>890</v>
      </c>
    </row>
    <row r="456" customFormat="false" ht="24" hidden="false" customHeight="false" outlineLevel="0" collapsed="false">
      <c r="B456" s="11" t="s">
        <v>891</v>
      </c>
      <c r="C456" s="7" t="s">
        <v>75</v>
      </c>
      <c r="D456" s="11" t="s">
        <v>890</v>
      </c>
    </row>
    <row r="457" customFormat="false" ht="24" hidden="false" customHeight="false" outlineLevel="0" collapsed="false">
      <c r="B457" s="11" t="s">
        <v>892</v>
      </c>
      <c r="C457" s="7" t="s">
        <v>75</v>
      </c>
      <c r="D457" s="11" t="s">
        <v>893</v>
      </c>
    </row>
    <row r="458" customFormat="false" ht="24" hidden="false" customHeight="false" outlineLevel="0" collapsed="false">
      <c r="B458" s="11" t="s">
        <v>894</v>
      </c>
      <c r="C458" s="7" t="s">
        <v>75</v>
      </c>
      <c r="D458" s="11" t="s">
        <v>895</v>
      </c>
    </row>
    <row r="459" customFormat="false" ht="24" hidden="false" customHeight="false" outlineLevel="0" collapsed="false">
      <c r="B459" s="11" t="s">
        <v>896</v>
      </c>
      <c r="C459" s="7" t="s">
        <v>75</v>
      </c>
      <c r="D459" s="11" t="s">
        <v>897</v>
      </c>
    </row>
    <row r="460" customFormat="false" ht="24" hidden="false" customHeight="false" outlineLevel="0" collapsed="false">
      <c r="B460" s="11" t="s">
        <v>898</v>
      </c>
      <c r="C460" s="7" t="s">
        <v>75</v>
      </c>
      <c r="D460" s="11" t="s">
        <v>893</v>
      </c>
    </row>
    <row r="461" customFormat="false" ht="24" hidden="false" customHeight="false" outlineLevel="0" collapsed="false">
      <c r="B461" s="11" t="s">
        <v>899</v>
      </c>
      <c r="C461" s="7" t="s">
        <v>75</v>
      </c>
      <c r="D461" s="11" t="s">
        <v>900</v>
      </c>
    </row>
    <row r="462" customFormat="false" ht="24" hidden="false" customHeight="false" outlineLevel="0" collapsed="false">
      <c r="B462" s="11" t="s">
        <v>901</v>
      </c>
      <c r="C462" s="7" t="s">
        <v>75</v>
      </c>
      <c r="D462" s="11" t="s">
        <v>902</v>
      </c>
    </row>
    <row r="463" customFormat="false" ht="24" hidden="false" customHeight="false" outlineLevel="0" collapsed="false">
      <c r="B463" s="11" t="s">
        <v>903</v>
      </c>
      <c r="C463" s="7" t="s">
        <v>75</v>
      </c>
      <c r="D463" s="11" t="s">
        <v>902</v>
      </c>
    </row>
    <row r="464" customFormat="false" ht="24" hidden="false" customHeight="false" outlineLevel="0" collapsed="false">
      <c r="B464" s="11" t="s">
        <v>904</v>
      </c>
      <c r="C464" s="7" t="s">
        <v>75</v>
      </c>
      <c r="D464" s="11" t="s">
        <v>905</v>
      </c>
    </row>
    <row r="465" customFormat="false" ht="24" hidden="false" customHeight="false" outlineLevel="0" collapsed="false">
      <c r="B465" s="11" t="s">
        <v>906</v>
      </c>
      <c r="C465" s="7" t="s">
        <v>75</v>
      </c>
      <c r="D465" s="11" t="s">
        <v>907</v>
      </c>
    </row>
    <row r="466" customFormat="false" ht="24" hidden="false" customHeight="false" outlineLevel="0" collapsed="false">
      <c r="B466" s="11" t="s">
        <v>908</v>
      </c>
      <c r="C466" s="7" t="s">
        <v>75</v>
      </c>
      <c r="D466" s="11" t="s">
        <v>909</v>
      </c>
    </row>
    <row r="467" customFormat="false" ht="24" hidden="false" customHeight="false" outlineLevel="0" collapsed="false">
      <c r="B467" s="56" t="s">
        <v>910</v>
      </c>
      <c r="C467" s="7" t="s">
        <v>75</v>
      </c>
      <c r="D467" s="11" t="s">
        <v>909</v>
      </c>
    </row>
    <row r="468" customFormat="false" ht="24" hidden="false" customHeight="false" outlineLevel="0" collapsed="false">
      <c r="B468" s="11" t="s">
        <v>911</v>
      </c>
      <c r="C468" s="7" t="s">
        <v>75</v>
      </c>
      <c r="D468" s="11" t="s">
        <v>912</v>
      </c>
    </row>
    <row r="469" customFormat="false" ht="24" hidden="false" customHeight="false" outlineLevel="0" collapsed="false">
      <c r="B469" s="11" t="s">
        <v>913</v>
      </c>
      <c r="C469" s="7" t="s">
        <v>7</v>
      </c>
      <c r="D469" s="11" t="s">
        <v>914</v>
      </c>
    </row>
  </sheetData>
  <mergeCells count="1">
    <mergeCell ref="A2:D2"/>
  </mergeCells>
  <dataValidations count="4">
    <dataValidation allowBlank="true" errorStyle="stop" operator="between" showDropDown="false" showErrorMessage="true" showInputMessage="false" sqref="C5:C26 C49:C50 C53:C57 C59:C61 C63:C64 C66:C79 C82:C90 C92:C96 C98:C99 C410:C411 C414:C419" type="list">
      <formula1>"Chuyên viên,Hiệu trưởng,Phó Hiệu trưởng"</formula1>
      <formula2>0</formula2>
    </dataValidation>
    <dataValidation allowBlank="true" errorStyle="stop" operator="between" showDropDown="false" showErrorMessage="true" showInputMessage="false" sqref="C97" type="list">
      <formula1>"Chuyên viên,Hiệu trưởng,Phó Hiệu trưởng,Trợ lý thanh niên"</formula1>
      <formula2>0</formula2>
    </dataValidation>
    <dataValidation allowBlank="true" errorStyle="stop" operator="between" showDropDown="false" showErrorMessage="true" showInputMessage="false" sqref="C51" type="list">
      <formula1>"Chuyên viên,Hiệu trưởng,Phó Hiệu trưởng,Giáo viên"</formula1>
      <formula2>0</formula2>
    </dataValidation>
    <dataValidation allowBlank="true" errorStyle="stop" operator="between" showDropDown="false" showErrorMessage="true" showInputMessage="false" sqref="C38 C44:C48 C52 C65 C91 C412:C413" type="list">
      <formula1>"Chuyên viên,Hiệu trưởng,Phó Hiệu trưởng,Tổ trưởng"</formula1>
      <formula2>0</formula2>
    </dataValidation>
  </dataValidations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09:53Z</dcterms:created>
  <dc:creator>RubyPham</dc:creator>
  <dc:description/>
  <dc:language>en-US</dc:language>
  <cp:lastModifiedBy>Windows User</cp:lastModifiedBy>
  <cp:lastPrinted>2018-12-24T06:44:20Z</cp:lastPrinted>
  <dcterms:modified xsi:type="dcterms:W3CDTF">2018-12-27T03:12:09Z</dcterms:modified>
  <cp:revision>0</cp:revision>
  <dc:subject/>
  <dc:title/>
</cp:coreProperties>
</file>