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p 27(.)" sheetId="1" state="visible" r:id="rId2"/>
    <sheet name="Lop 30 (.)" sheetId="2" state="visible" r:id="rId3"/>
    <sheet name="Lop 31 (.)" sheetId="3" state="visible" r:id="rId4"/>
    <sheet name="Lớp 33 (.)" sheetId="4" state="visible" r:id="rId5"/>
    <sheet name="Lớp 36 (.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888">
  <si>
    <t xml:space="preserve">Lớp 27: t5-t7</t>
  </si>
  <si>
    <t xml:space="preserve">Q1</t>
  </si>
  <si>
    <t xml:space="preserve">Nguyễn Thị Bích Tuyền</t>
  </si>
  <si>
    <t xml:space="preserve">x</t>
  </si>
  <si>
    <t xml:space="preserve">chuyên viên</t>
  </si>
  <si>
    <t xml:space="preserve">P.QLĐT Quận 1</t>
  </si>
  <si>
    <t xml:space="preserve">Quận 1</t>
  </si>
  <si>
    <t xml:space="preserve">Hồ Thị Anh Kim</t>
  </si>
  <si>
    <t xml:space="preserve">2/20/1970</t>
  </si>
  <si>
    <t xml:space="preserve">Trưởng Trạm
 Y tế</t>
  </si>
  <si>
    <t xml:space="preserve">P.Cầu Ông Lãnh</t>
  </si>
  <si>
    <t xml:space="preserve">Cao Thị Minh Chúc</t>
  </si>
  <si>
    <t xml:space="preserve">28/4/1993</t>
  </si>
  <si>
    <t xml:space="preserve">Chuyên viên</t>
  </si>
  <si>
    <t xml:space="preserve">P.QLĐT Q.1</t>
  </si>
  <si>
    <t xml:space="preserve">Phạm ngọc Thảo Giang</t>
  </si>
  <si>
    <t xml:space="preserve">Lê Nguyễn Trường An</t>
  </si>
  <si>
    <t xml:space="preserve">23/6/1986</t>
  </si>
  <si>
    <t xml:space="preserve">Nhân viên</t>
  </si>
  <si>
    <t xml:space="preserve">Trung tâm Y tế Q.1</t>
  </si>
  <si>
    <t xml:space="preserve">Đỗ Thị Tuấn</t>
  </si>
  <si>
    <t xml:space="preserve">29/9/1987</t>
  </si>
  <si>
    <t xml:space="preserve">Phường 
Cầu Ông Lãnh</t>
  </si>
  <si>
    <t xml:space="preserve">Võ Thị Hồng Loan</t>
  </si>
  <si>
    <t xml:space="preserve">15/10/1980</t>
  </si>
  <si>
    <t xml:space="preserve">Nguyễn Thị Đông Phước</t>
  </si>
  <si>
    <t xml:space="preserve">La Thị Thanh Thúy</t>
  </si>
  <si>
    <t xml:space="preserve">Phường Tân Định</t>
  </si>
  <si>
    <t xml:space="preserve">Nguyễn Đức Huy</t>
  </si>
  <si>
    <t xml:space="preserve">1991</t>
  </si>
  <si>
    <t xml:space="preserve">Trương Thị Hồng Loan</t>
  </si>
  <si>
    <t xml:space="preserve">CC.VPTK</t>
  </si>
  <si>
    <t xml:space="preserve">UBND Phường 10</t>
  </si>
  <si>
    <t xml:space="preserve">Quận 4</t>
  </si>
  <si>
    <t xml:space="preserve">Lưu Nguyễn Huệ Phương</t>
  </si>
  <si>
    <t xml:space="preserve">02/07/1968</t>
  </si>
  <si>
    <t xml:space="preserve">Giáo viên </t>
  </si>
  <si>
    <t xml:space="preserve">Trường tiểu học Khai Minh</t>
  </si>
  <si>
    <t xml:space="preserve">Nguyễn Thị Thu Vân</t>
  </si>
  <si>
    <t xml:space="preserve">09/11/1966</t>
  </si>
  <si>
    <t xml:space="preserve">Giáo viên</t>
  </si>
  <si>
    <t xml:space="preserve">Trần Thị Như Thảo</t>
  </si>
  <si>
    <t xml:space="preserve">05/12/1976</t>
  </si>
  <si>
    <t xml:space="preserve">Mai Nguyễn Hiếu</t>
  </si>
  <si>
    <t xml:space="preserve">30/04/1965</t>
  </si>
  <si>
    <t xml:space="preserve">Nguyễn Thị Bạch Phượng</t>
  </si>
  <si>
    <t xml:space="preserve">03/09/1978</t>
  </si>
  <si>
    <t xml:space="preserve">Lê Hồng Tấn Hải</t>
  </si>
  <si>
    <t xml:space="preserve">26/11/1965</t>
  </si>
  <si>
    <t xml:space="preserve">Võ Nguyễn Thanh Phương</t>
  </si>
  <si>
    <t xml:space="preserve">17/11/1989</t>
  </si>
  <si>
    <t xml:space="preserve">Bùi Thị Song Vy</t>
  </si>
  <si>
    <t xml:space="preserve">22/10/1995</t>
  </si>
  <si>
    <t xml:space="preserve">Trần Quốc Thuận</t>
  </si>
  <si>
    <t xml:space="preserve">17/09/1963</t>
  </si>
  <si>
    <t xml:space="preserve">Đỗ Thành Long</t>
  </si>
  <si>
    <t xml:space="preserve">Phó Ban
 thiếu nhi</t>
  </si>
  <si>
    <t xml:space="preserve">Đoàn TNCS Quận 1</t>
  </si>
  <si>
    <t xml:space="preserve">Trương Thị Thanh Thúy</t>
  </si>
  <si>
    <t xml:space="preserve">P.Bến Thành</t>
  </si>
  <si>
    <t xml:space="preserve">Lý Thị Tuyết Hằng</t>
  </si>
  <si>
    <t xml:space="preserve">P.Phạm Ngũ Lão</t>
  </si>
  <si>
    <t xml:space="preserve">Nguyễn Thị Quỳnh Giao</t>
  </si>
  <si>
    <t xml:space="preserve">18/01/1985</t>
  </si>
  <si>
    <t xml:space="preserve">Nguyễn Thị Khánh Hiền</t>
  </si>
  <si>
    <t xml:space="preserve">20/10/1979</t>
  </si>
  <si>
    <t xml:space="preserve">Võ Thị Mức</t>
  </si>
  <si>
    <t xml:space="preserve">Ban QLDA ĐTXD Q1</t>
  </si>
  <si>
    <t xml:space="preserve">Nguyễn Văn Hân</t>
  </si>
  <si>
    <t xml:space="preserve">20/8/1990</t>
  </si>
  <si>
    <t xml:space="preserve">Trần Lê Quỳnh Trân</t>
  </si>
  <si>
    <t xml:space="preserve">22/1/1991</t>
  </si>
  <si>
    <t xml:space="preserve">TT GDNN-GDTX</t>
  </si>
  <si>
    <t xml:space="preserve">Nguyễn Thị Hoàng Anh</t>
  </si>
  <si>
    <t xml:space="preserve">20/10/1974</t>
  </si>
  <si>
    <t xml:space="preserve">TT Y tế 
P.Nguyễn Thái Bình</t>
  </si>
  <si>
    <t xml:space="preserve">Ninh Mạnh Danh</t>
  </si>
  <si>
    <t xml:space="preserve">29/01/1964</t>
  </si>
  <si>
    <t xml:space="preserve">Nguyễn Thị Ánh Châu</t>
  </si>
  <si>
    <t xml:space="preserve">02/07/1967</t>
  </si>
  <si>
    <t xml:space="preserve">Lưu Văn Trí</t>
  </si>
  <si>
    <t xml:space="preserve">30/06/1965</t>
  </si>
  <si>
    <t xml:space="preserve">Lê Hoàng Hùng</t>
  </si>
  <si>
    <t xml:space="preserve">17/05/1970</t>
  </si>
  <si>
    <t xml:space="preserve">Nguyễn Tiến Dũng</t>
  </si>
  <si>
    <t xml:space="preserve">12/03/1962</t>
  </si>
  <si>
    <t xml:space="preserve">Trần Thế Nguyên</t>
  </si>
  <si>
    <t xml:space="preserve">26/12/1990</t>
  </si>
  <si>
    <t xml:space="preserve">Nguyễn Thị Phương Trang</t>
  </si>
  <si>
    <t xml:space="preserve">Phó khoa Xét nghiệm</t>
  </si>
  <si>
    <t xml:space="preserve">Bệnh viện Quận 4</t>
  </si>
  <si>
    <t xml:space="preserve">Nguyễn Văn Gòn</t>
  </si>
  <si>
    <t xml:space="preserve">13/10/1976</t>
  </si>
  <si>
    <t xml:space="preserve">P.Nội vụ Quận 1</t>
  </si>
  <si>
    <t xml:space="preserve">Đặng Tuấn Linh</t>
  </si>
  <si>
    <t xml:space="preserve">NV LĐ-TBXH</t>
  </si>
  <si>
    <t xml:space="preserve">Phường Nguyễn Thái Bình</t>
  </si>
  <si>
    <t xml:space="preserve">Phạm Thanh Hằng</t>
  </si>
  <si>
    <t xml:space="preserve">P.BT Đoàn TN </t>
  </si>
  <si>
    <t xml:space="preserve">Nguyễn Thị Trịnh Linh</t>
  </si>
  <si>
    <t xml:space="preserve">PCT. UBMTTQ</t>
  </si>
  <si>
    <t xml:space="preserve">Hoàng Tôn Nguyên Thảo</t>
  </si>
  <si>
    <t xml:space="preserve">PCT. Hội LHPN</t>
  </si>
  <si>
    <t xml:space="preserve">Lê Thị Hải</t>
  </si>
  <si>
    <t xml:space="preserve">24/7/1996</t>
  </si>
  <si>
    <t xml:space="preserve">CT Hội CTĐ</t>
  </si>
  <si>
    <t xml:space="preserve">Phạm Thị Thùy Phượng</t>
  </si>
  <si>
    <t xml:space="preserve">Trường Tiểu học
Nguyễn Huệ</t>
  </si>
  <si>
    <t xml:space="preserve">Ngô Lan Anh</t>
  </si>
  <si>
    <t xml:space="preserve">15/04/1979</t>
  </si>
  <si>
    <t xml:space="preserve">Lê Nguyễn Trà My</t>
  </si>
  <si>
    <t xml:space="preserve">Nguyễn Thị Hương Lan</t>
  </si>
  <si>
    <t xml:space="preserve">VP HĐND - UBND Q.1</t>
  </si>
  <si>
    <t xml:space="preserve">Trịnh Nữ Hoàng Oanh</t>
  </si>
  <si>
    <t xml:space="preserve">Nguyễn Thị Hải Uyên</t>
  </si>
  <si>
    <t xml:space="preserve">16/10/1983</t>
  </si>
  <si>
    <t xml:space="preserve">P.TNMT Quận 1</t>
  </si>
  <si>
    <t xml:space="preserve">Bùi Thị Kim Ngân</t>
  </si>
  <si>
    <t xml:space="preserve">26/3/1990</t>
  </si>
  <si>
    <t xml:space="preserve">Trần Thu Hà</t>
  </si>
  <si>
    <t xml:space="preserve">14/9/1989</t>
  </si>
  <si>
    <t xml:space="preserve">P.Tư Pháp Quận 1</t>
  </si>
  <si>
    <t xml:space="preserve">Hồ Thị Hà Mi</t>
  </si>
  <si>
    <t xml:space="preserve">CC.TP-HT</t>
  </si>
  <si>
    <t xml:space="preserve">UBND Phường 8</t>
  </si>
  <si>
    <t xml:space="preserve">Huỳnh Thụy Minh Trang</t>
  </si>
  <si>
    <t xml:space="preserve">Trường tiểu học 
Kết Đoàn</t>
  </si>
  <si>
    <t xml:space="preserve">Nguyễn Đình Du</t>
  </si>
  <si>
    <t xml:space="preserve">15/4/1992</t>
  </si>
  <si>
    <t xml:space="preserve">Trường THCS 
Chu Văn An</t>
  </si>
  <si>
    <t xml:space="preserve">Phạm Thị Kim Anh</t>
  </si>
  <si>
    <t xml:space="preserve">Tổ trưởng Giáo viên 
môn Sinh</t>
  </si>
  <si>
    <t xml:space="preserve">Trường THCS 
Nguyễn Huệ</t>
  </si>
  <si>
    <t xml:space="preserve">Trần Minh Hoàng</t>
  </si>
  <si>
    <t xml:space="preserve">Ban BTGPMB Q1</t>
  </si>
  <si>
    <t xml:space="preserve">Trần Thanh Duy</t>
  </si>
  <si>
    <t xml:space="preserve">Nguyễn Trung Kiên</t>
  </si>
  <si>
    <t xml:space="preserve">Văn phòng HĐND-UBND Quận 4</t>
  </si>
  <si>
    <t xml:space="preserve">Bùi Phương Thảo</t>
  </si>
  <si>
    <t xml:space="preserve">Trần Thụy Thanh Diễm</t>
  </si>
  <si>
    <t xml:space="preserve">24/7/1989</t>
  </si>
  <si>
    <t xml:space="preserve">Phan Thị Tuyết Ngọc</t>
  </si>
  <si>
    <t xml:space="preserve">Trường tiểu học
Trần Khánh Dư</t>
  </si>
  <si>
    <t xml:space="preserve">Trần Kim Liên</t>
  </si>
  <si>
    <t xml:space="preserve">02/27/1975</t>
  </si>
  <si>
    <t xml:space="preserve">Tạ Thị Băng Châu</t>
  </si>
  <si>
    <t xml:space="preserve">10/18/1986</t>
  </si>
  <si>
    <t xml:space="preserve">Tôn Nữ Vân Phương</t>
  </si>
  <si>
    <t xml:space="preserve">Trường Tiểu học
Lương Thế Vinh</t>
  </si>
  <si>
    <t xml:space="preserve">Nguyễn Thị Kim Chi</t>
  </si>
  <si>
    <t xml:space="preserve">Hà Thị Ánh Tuyết</t>
  </si>
  <si>
    <t xml:space="preserve">Trần Thị Phương Đào</t>
  </si>
  <si>
    <t xml:space="preserve">Trần Thị Vi</t>
  </si>
  <si>
    <t xml:space="preserve">Nguyễn Thị Thanh Trúc</t>
  </si>
  <si>
    <t xml:space="preserve">Phạm Phương Ly</t>
  </si>
  <si>
    <t xml:space="preserve">Lê Thị Diễm</t>
  </si>
  <si>
    <t xml:space="preserve">Tạ Thị Hạnh Nguyên</t>
  </si>
  <si>
    <t xml:space="preserve">Kế toán</t>
  </si>
  <si>
    <t xml:space="preserve">Hà Thị Hồng</t>
  </si>
  <si>
    <t xml:space="preserve">NV Thư viện</t>
  </si>
  <si>
    <t xml:space="preserve">Đỗ Thị Thu Chang</t>
  </si>
  <si>
    <t xml:space="preserve">Phạm Thị Phương Thư</t>
  </si>
  <si>
    <t xml:space="preserve">25/8/1993</t>
  </si>
  <si>
    <t xml:space="preserve">Nguyễn Thị Thanh Hà</t>
  </si>
  <si>
    <t xml:space="preserve">29/5/1993</t>
  </si>
  <si>
    <t xml:space="preserve">Ngô Thị Tú Uyên</t>
  </si>
  <si>
    <t xml:space="preserve">Giáo viên </t>
  </si>
  <si>
    <t xml:space="preserve">Trường MN
Phạm Ngũ Lão</t>
  </si>
  <si>
    <t xml:space="preserve">Nguyễn Thị Ngọc Ánh</t>
  </si>
  <si>
    <t xml:space="preserve">Lớp 30: 5-7</t>
  </si>
  <si>
    <t xml:space="preserve">Q 10</t>
  </si>
  <si>
    <t xml:space="preserve">Hồ Thị Cảnh</t>
  </si>
  <si>
    <t xml:space="preserve">20/8/1989</t>
  </si>
  <si>
    <t xml:space="preserve">Trường THCS Trần Phú</t>
  </si>
  <si>
    <t xml:space="preserve">Quận 10</t>
  </si>
  <si>
    <t xml:space="preserve">Phùng Lệ Dung</t>
  </si>
  <si>
    <t xml:space="preserve">Võ Thị Hồng Phượng</t>
  </si>
  <si>
    <t xml:space="preserve">01/11/1980</t>
  </si>
  <si>
    <t xml:space="preserve">Trường THCS Lê Anh Xuân - quận Tân Phú</t>
  </si>
  <si>
    <t xml:space="preserve">quận Tân Phú</t>
  </si>
  <si>
    <t xml:space="preserve">Nguyễn Thị Minh Thu</t>
  </si>
  <si>
    <t xml:space="preserve">Phòng Tài nguyên và Môi trường</t>
  </si>
  <si>
    <t xml:space="preserve">Quận 5</t>
  </si>
  <si>
    <t xml:space="preserve">Nguyễn Trúc Linh</t>
  </si>
  <si>
    <t xml:space="preserve">28/12/1992</t>
  </si>
  <si>
    <t xml:space="preserve">Phòng Kinh tế</t>
  </si>
  <si>
    <t xml:space="preserve">Phạm Thị Nam Phương</t>
  </si>
  <si>
    <t xml:space="preserve">07/10/1986</t>
  </si>
  <si>
    <t xml:space="preserve">Phòng Y tế</t>
  </si>
  <si>
    <t xml:space="preserve">Huỳnh Thị Thu Hiền</t>
  </si>
  <si>
    <t xml:space="preserve">Đội Quản lý trật tự đô thị quận Tân Phú</t>
  </si>
  <si>
    <t xml:space="preserve">Nguyễn Thị Mai Phương</t>
  </si>
  <si>
    <t xml:space="preserve">Bí thư Đoàn TNCS HCM</t>
  </si>
  <si>
    <t xml:space="preserve">Phường Hiệp Tân - quận Tân Phú</t>
  </si>
  <si>
    <t xml:space="preserve">Nguyễn Quốc Thắng</t>
  </si>
  <si>
    <t xml:space="preserve">Công chức ĐC-XD-ĐT&amp;MT</t>
  </si>
  <si>
    <t xml:space="preserve">Phường Hòa Thạnh - quận Tân Phú</t>
  </si>
  <si>
    <t xml:space="preserve">Trần Thị Thủy</t>
  </si>
  <si>
    <t xml:space="preserve">
Trường THCS Lạc Hồng, Q.10</t>
  </si>
  <si>
    <t xml:space="preserve">Võ Minh Trí</t>
  </si>
  <si>
    <t xml:space="preserve">12/11/1979</t>
  </si>
  <si>
    <t xml:space="preserve">Ban QLĐT
 XD Công trình</t>
  </si>
  <si>
    <t xml:space="preserve">Huỳnh Thị Anh
 Thư</t>
  </si>
  <si>
    <t xml:space="preserve">18/02/1981</t>
  </si>
  <si>
    <t xml:space="preserve">Chuyên viên
 dự án</t>
  </si>
  <si>
    <t xml:space="preserve">Đỗ Hoàng Dung</t>
  </si>
  <si>
    <t xml:space="preserve">02/04/1976</t>
  </si>
  <si>
    <t xml:space="preserve">Văn thư - 
Lưu trữ</t>
  </si>
  <si>
    <t xml:space="preserve">Võ Thị Thu Ngân</t>
  </si>
  <si>
    <t xml:space="preserve">Phó Chủ tịch Hội LHPN</t>
  </si>
  <si>
    <t xml:space="preserve">Phường Tây Thạnh - quận Tân Phú</t>
  </si>
  <si>
    <t xml:space="preserve">Nguyễn Quốc Huấn</t>
  </si>
  <si>
    <t xml:space="preserve">Phó Chủ tịch Hội CCB</t>
  </si>
  <si>
    <t xml:space="preserve">Võ Long Giang</t>
  </si>
  <si>
    <t xml:space="preserve">Kỹ sư xây dựng</t>
  </si>
  <si>
    <t xml:space="preserve">Ban Quản lý dự án đầu tư xây dựng khu vực quận Tân Phú</t>
  </si>
  <si>
    <t xml:space="preserve">Võ Thiếu Lâm</t>
  </si>
  <si>
    <t xml:space="preserve">Nguyễn Nhã Tưởng</t>
  </si>
  <si>
    <t xml:space="preserve">27/4/1963</t>
  </si>
  <si>
    <t xml:space="preserve">Trưởng phòng
</t>
  </si>
  <si>
    <t xml:space="preserve">Trung tâm TDTT Quận 10</t>
  </si>
  <si>
    <t xml:space="preserve">Nguyễn Thị Lan Anh</t>
  </si>
  <si>
    <t xml:space="preserve">06/10/1980</t>
  </si>
  <si>
    <t xml:space="preserve">Kế toán 
trưởng</t>
  </si>
  <si>
    <t xml:space="preserve">Huỳnh Minh Ngôn</t>
  </si>
  <si>
    <t xml:space="preserve">20/11/1966</t>
  </si>
  <si>
    <t xml:space="preserve">Chủ nhiệm</t>
  </si>
  <si>
    <t xml:space="preserve">Lê Quang Luận</t>
  </si>
  <si>
    <t xml:space="preserve">13/12/1984</t>
  </si>
  <si>
    <t xml:space="preserve">Phó chủ 
nhiệm</t>
  </si>
  <si>
    <t xml:space="preserve">Nguyễn Anh Minh</t>
  </si>
  <si>
    <t xml:space="preserve">08/5/1975</t>
  </si>
  <si>
    <t xml:space="preserve">Huấn luyện 
viên</t>
  </si>
  <si>
    <t xml:space="preserve">Nguyễn Thị Thu Cúc</t>
  </si>
  <si>
    <t xml:space="preserve">17/02/1979</t>
  </si>
  <si>
    <t xml:space="preserve">Giáo viên,
Tổ trưởng chuyên môn</t>
  </si>
  <si>
    <t xml:space="preserve">Trường THCS Tôn Thất Tùng - quận Tân Phú</t>
  </si>
  <si>
    <t xml:space="preserve">Mạc Nguyễn Minh Phương</t>
  </si>
  <si>
    <t xml:space="preserve">Văn phòng HĐND&amp;UBND quận Tân Phú</t>
  </si>
  <si>
    <t xml:space="preserve">Lương Quang Nhật Minh</t>
  </si>
  <si>
    <t xml:space="preserve">Trần Phong Vũ</t>
  </si>
  <si>
    <t xml:space="preserve">20/6/1991</t>
  </si>
  <si>
    <t xml:space="preserve">Bí thư 
Đoàn TNCS
 Hồ Chí Minh</t>
  </si>
  <si>
    <t xml:space="preserve">Ủy ban nhân dân
Phường 13</t>
  </si>
  <si>
    <t xml:space="preserve">Huỳnh Hữu Vinh</t>
  </si>
  <si>
    <t xml:space="preserve">Công chức Tài chính - Kế toán</t>
  </si>
  <si>
    <t xml:space="preserve">Trương Thị Tuyền</t>
  </si>
  <si>
    <t xml:space="preserve">19/07/1988</t>
  </si>
  <si>
    <t xml:space="preserve">Trưởng phòng Điều dưỡng</t>
  </si>
  <si>
    <t xml:space="preserve">Bệnh viện </t>
  </si>
  <si>
    <t xml:space="preserve">Phạm Thị Ngọc Huyền</t>
  </si>
  <si>
    <t xml:space="preserve">26/07/1988</t>
  </si>
  <si>
    <t xml:space="preserve">Mầm non Phường 14</t>
  </si>
  <si>
    <t xml:space="preserve">Lữ Thị Ngọc
 Phượng</t>
  </si>
  <si>
    <t xml:space="preserve">15/10/1988</t>
  </si>
  <si>
    <t xml:space="preserve">Trường Tiểu Học Lê Thị Riêng</t>
  </si>
  <si>
    <t xml:space="preserve">Phạm Thị Tuyết 
Mai</t>
  </si>
  <si>
    <t xml:space="preserve">Trường Bồi dưỡng Giáo dục</t>
  </si>
  <si>
    <t xml:space="preserve">Trương Thị Thanh Tâm</t>
  </si>
  <si>
    <t xml:space="preserve">17/12/1978</t>
  </si>
  <si>
    <t xml:space="preserve">Trường THCS Nguyễn Văn Phú - Quận 11</t>
  </si>
  <si>
    <t xml:space="preserve">Quận 11</t>
  </si>
  <si>
    <t xml:space="preserve">Nguyễn Thị Bích Hằng</t>
  </si>
  <si>
    <t xml:space="preserve">Trường Tiểu học Âu Cơ - Quận 11</t>
  </si>
  <si>
    <t xml:space="preserve">Nguyễn Đắc Thắng</t>
  </si>
  <si>
    <t xml:space="preserve">Phòng Tư pháp
Quận 11</t>
  </si>
  <si>
    <t xml:space="preserve">Trần Sinh</t>
  </si>
  <si>
    <t xml:space="preserve">Phòng Giáo dục và Đào tạo Quận 11</t>
  </si>
  <si>
    <t xml:space="preserve">Trần Vũ Quốc Bảo</t>
  </si>
  <si>
    <t xml:space="preserve">Lê Viết Ngạn</t>
  </si>
  <si>
    <t xml:space="preserve">Bí thư Đoàn TNCSHCM</t>
  </si>
  <si>
    <t xml:space="preserve">Ủy ban nhân dân Phường 16 - Quận 11</t>
  </si>
  <si>
    <t xml:space="preserve">Cao Phúc Thanh</t>
  </si>
  <si>
    <t xml:space="preserve">21/6/1979</t>
  </si>
  <si>
    <t xml:space="preserve">Địa chính-Xây dựng và Môi trường</t>
  </si>
  <si>
    <t xml:space="preserve">Ủy ban nhân dân
Phường 2</t>
  </si>
  <si>
    <t xml:space="preserve">Nguyễn Viết Trung</t>
  </si>
  <si>
    <t xml:space="preserve">Địa chính - Xây dựng - Đô thị và Môi trường</t>
  </si>
  <si>
    <t xml:space="preserve">Ủy ban nhân dân Phường 4 - Quận 11</t>
  </si>
  <si>
    <t xml:space="preserve">Đoàn Thị Hồng
 Hoa</t>
  </si>
  <si>
    <t xml:space="preserve">09/09/1986</t>
  </si>
  <si>
    <t xml:space="preserve">Trường Tiểu học Lê Thị Riêng</t>
  </si>
  <si>
    <t xml:space="preserve">Bùi Đình Quang</t>
  </si>
  <si>
    <t xml:space="preserve">11/02/1989</t>
  </si>
  <si>
    <t xml:space="preserve">Trung tâm Y tế Quận 10</t>
  </si>
  <si>
    <t xml:space="preserve">Mai Trần Thúy An</t>
  </si>
  <si>
    <t xml:space="preserve">Cán bộ Tuyên giáo</t>
  </si>
  <si>
    <t xml:space="preserve">Ủy ban nhân dân Phường 2 - Quận 11</t>
  </si>
  <si>
    <t xml:space="preserve">Nguyễn Vũ Đức Huy</t>
  </si>
  <si>
    <t xml:space="preserve">Thống kê Quân sự</t>
  </si>
  <si>
    <t xml:space="preserve">Đặng Hoàng Tuấn</t>
  </si>
  <si>
    <t xml:space="preserve">Thường trực Khối Dân vận</t>
  </si>
  <si>
    <t xml:space="preserve">Ủy ban nhân dân Phường 3 - Quận 11</t>
  </si>
  <si>
    <t xml:space="preserve">Huỳnh Chí Trung</t>
  </si>
  <si>
    <t xml:space="preserve">Trần Bạch Mai Anh</t>
  </si>
  <si>
    <t xml:space="preserve">Thủ quỹ - Văn thư - Lưu trữ</t>
  </si>
  <si>
    <t xml:space="preserve">Nguyễn Thị Kim Phụng</t>
  </si>
  <si>
    <t xml:space="preserve">03/01/1973</t>
  </si>
  <si>
    <t xml:space="preserve">Phó Chủ tịch UBMTTQVN</t>
  </si>
  <si>
    <t xml:space="preserve">Phạm Vĩnh Thái</t>
  </si>
  <si>
    <t xml:space="preserve">15/07/1975</t>
  </si>
  <si>
    <t xml:space="preserve">Dân số - Kế hoạch hóa gia đình</t>
  </si>
  <si>
    <t xml:space="preserve">Phan Thanh Hiếu</t>
  </si>
  <si>
    <t xml:space="preserve">Chuyên trách Thể dục thể thao</t>
  </si>
  <si>
    <t xml:space="preserve">Ủy ban nhân dân Phường 9 - Quận 11</t>
  </si>
  <si>
    <t xml:space="preserve">Nguyễn Phương Lộc</t>
  </si>
  <si>
    <t xml:space="preserve">Nguyễn Lê Thị Hồng Vân</t>
  </si>
  <si>
    <t xml:space="preserve">Nguyễn Hữu Lộc</t>
  </si>
  <si>
    <t xml:space="preserve">Chủ tịch Hội Chữ thập đỏ</t>
  </si>
  <si>
    <t xml:space="preserve">Ủy ban nhân dân Phường 10 - Quận 11</t>
  </si>
  <si>
    <t xml:space="preserve">Phạm Kim Thành </t>
  </si>
  <si>
    <t xml:space="preserve">Phó chủ tịch UBMTTQVN</t>
  </si>
  <si>
    <t xml:space="preserve">Nguyễn Thiện Thanh</t>
  </si>
  <si>
    <t xml:space="preserve">Ủy ban nhân dân Phường 11 - Quận 11</t>
  </si>
  <si>
    <t xml:space="preserve">Nguyễn Đức Chiến Thắng</t>
  </si>
  <si>
    <t xml:space="preserve">Thông kê Phường đội</t>
  </si>
  <si>
    <t xml:space="preserve">Đinh Thanh Giàu</t>
  </si>
  <si>
    <t xml:space="preserve">24/11/1987</t>
  </si>
  <si>
    <t xml:space="preserve">Lao động - Thương binh và Xã hội</t>
  </si>
  <si>
    <t xml:space="preserve">Nguyễn Lê Quyền</t>
  </si>
  <si>
    <t xml:space="preserve">Bình đẳng giới - Trẻ em</t>
  </si>
  <si>
    <t xml:space="preserve">Lại Minh Trí</t>
  </si>
  <si>
    <t xml:space="preserve">05/01/1970</t>
  </si>
  <si>
    <t xml:space="preserve">Trưởng khoa Cấp cứu - HSTCCĐ</t>
  </si>
  <si>
    <t xml:space="preserve">Phùng Thị Mỹ Trinh</t>
  </si>
  <si>
    <t xml:space="preserve">04/09/1985</t>
  </si>
  <si>
    <t xml:space="preserve">Lê Thị Lan</t>
  </si>
  <si>
    <t xml:space="preserve">27/8/1990</t>
  </si>
  <si>
    <t xml:space="preserve">Trường Chuyên Biệt Quận 10</t>
  </si>
  <si>
    <t xml:space="preserve">Nguyễn Thị Hậu</t>
  </si>
  <si>
    <t xml:space="preserve">Phạm Thị Phương Thảo</t>
  </si>
  <si>
    <t xml:space="preserve">Trường Mầm non Phường 7 - Quận 11</t>
  </si>
  <si>
    <t xml:space="preserve">Lê Thị Thu Trang</t>
  </si>
  <si>
    <t xml:space="preserve">16/09/1985</t>
  </si>
  <si>
    <t xml:space="preserve">Trường Mầm non Phường 13 - Quận 11</t>
  </si>
  <si>
    <t xml:space="preserve">Phạm Văn Phương</t>
  </si>
  <si>
    <t xml:space="preserve">08/10/1990</t>
  </si>
  <si>
    <t xml:space="preserve">Trường THCS Hùng Vương - quận Tân Phú</t>
  </si>
  <si>
    <t xml:space="preserve">Ngô Thị Mỹ Hạnh</t>
  </si>
  <si>
    <t xml:space="preserve">Bác sĩ</t>
  </si>
  <si>
    <t xml:space="preserve">Trạm Y tế phường Sơn Kỳ, Trung tâm Y tế quận Tân Phú</t>
  </si>
  <si>
    <t xml:space="preserve">Đặng Bá Thắng</t>
  </si>
  <si>
    <t xml:space="preserve">25/9/1992</t>
  </si>
  <si>
    <t xml:space="preserve">Phạm Văn Bảo</t>
  </si>
  <si>
    <t xml:space="preserve">Phòng Quản lý đô thị Quận 11</t>
  </si>
  <si>
    <t xml:space="preserve">Đặng Hoàng Sang</t>
  </si>
  <si>
    <t xml:space="preserve">Phòng Y tế Quận 11</t>
  </si>
  <si>
    <t xml:space="preserve">Trần Việt Thịnh</t>
  </si>
  <si>
    <t xml:space="preserve">Phòng Tài chính - Kế hoạch Quận 11</t>
  </si>
  <si>
    <t xml:space="preserve">Tăng Hồng Phương Thảo</t>
  </si>
  <si>
    <t xml:space="preserve">Lớp 31: t5-7</t>
  </si>
  <si>
    <t xml:space="preserve">Nguyễn Thị Hồng</t>
  </si>
  <si>
    <t xml:space="preserve">Mầm non Phường 6</t>
  </si>
  <si>
    <t xml:space="preserve">Tống Nguyễn Cẩm Vân</t>
  </si>
  <si>
    <t xml:space="preserve">Trương Thị Như Huề</t>
  </si>
  <si>
    <t xml:space="preserve">28/2/1974</t>
  </si>
  <si>
    <t xml:space="preserve">Trường Mầm Non Phường 8</t>
  </si>
  <si>
    <t xml:space="preserve">Phạm Thị Thanh
 Thùy</t>
  </si>
  <si>
    <t xml:space="preserve">31/5/1980</t>
  </si>
  <si>
    <t xml:space="preserve">Mầm non Phường 10</t>
  </si>
  <si>
    <t xml:space="preserve">Trần Thị Yến 
Ngọc</t>
  </si>
  <si>
    <t xml:space="preserve">07/5/1981</t>
  </si>
  <si>
    <t xml:space="preserve">Nguyễn Dương Thụy Thanh Thảo</t>
  </si>
  <si>
    <t xml:space="preserve">01/12/1979</t>
  </si>
  <si>
    <t xml:space="preserve">Trần Thị Diễm Kiều </t>
  </si>
  <si>
    <t xml:space="preserve">06/08/1988</t>
  </si>
  <si>
    <t xml:space="preserve">Trường Mầm non 19/5</t>
  </si>
  <si>
    <t xml:space="preserve">Trần Thị Ngọc 
Ái</t>
  </si>
  <si>
    <t xml:space="preserve">31/7/1988</t>
  </si>
  <si>
    <t xml:space="preserve">Trường Mầm non 2/9</t>
  </si>
  <si>
    <t xml:space="preserve">Chu Thị Thúy Yên</t>
  </si>
  <si>
    <t xml:space="preserve">20/10/1991</t>
  </si>
  <si>
    <t xml:space="preserve">Lê Thị Thúy Hà</t>
  </si>
  <si>
    <t xml:space="preserve">09/2/1985</t>
  </si>
  <si>
    <t xml:space="preserve">Lê Thị Tuyết
 Trinh</t>
  </si>
  <si>
    <t xml:space="preserve">20/11/1982</t>
  </si>
  <si>
    <t xml:space="preserve">Hồ Thị Kim Thư</t>
  </si>
  <si>
    <t xml:space="preserve">Trường Tiểu Học Nhật Tảo</t>
  </si>
  <si>
    <t xml:space="preserve">Cung Hoài Phong</t>
  </si>
  <si>
    <t xml:space="preserve">29/8/1992</t>
  </si>
  <si>
    <t xml:space="preserve">Bí thư Chi đoàn</t>
  </si>
  <si>
    <t xml:space="preserve">Trung tậm GDNN-GDTX Quận 10</t>
  </si>
  <si>
    <t xml:space="preserve">Nguyễn Vũ Thanh Xuân</t>
  </si>
  <si>
    <t xml:space="preserve">Trường Tiểu Học Trương Định</t>
  </si>
  <si>
    <t xml:space="preserve">Võ Thị Kim 
Nguyên</t>
  </si>
  <si>
    <t xml:space="preserve">15/8/1992</t>
  </si>
  <si>
    <t xml:space="preserve">Hoàng
 Văn Thụ</t>
  </si>
  <si>
    <t xml:space="preserve">Nguyễn Thị 
Phượng Linh</t>
  </si>
  <si>
    <t xml:space="preserve">04/9/1985</t>
  </si>
  <si>
    <t xml:space="preserve">Nguyễn Mậu Nam</t>
  </si>
  <si>
    <t xml:space="preserve">01/4/197</t>
  </si>
  <si>
    <t xml:space="preserve">Khoa Kiểm soát bệnh tật, Trung tâm Y tế quận Tân Phú</t>
  </si>
  <si>
    <t xml:space="preserve">Vương Anh Tuấn</t>
  </si>
  <si>
    <t xml:space="preserve">Trạm Y tế phường Phú Trung, Trung tâm Y tế quận Tân Phú</t>
  </si>
  <si>
    <t xml:space="preserve">Lê Nguyễn Bá Hùng</t>
  </si>
  <si>
    <t xml:space="preserve">Phó Trưởng Khoa</t>
  </si>
  <si>
    <t xml:space="preserve">Khoa Khám bệnh, Trung tâm Y tế quận Tân Phú</t>
  </si>
  <si>
    <t xml:space="preserve">Trần Cao Vinh</t>
  </si>
  <si>
    <t xml:space="preserve">Huỳnh Ngọc Diễm Phương</t>
  </si>
  <si>
    <t xml:space="preserve">29/4/1984</t>
  </si>
  <si>
    <t xml:space="preserve">Mai Đặng Hồng Vân</t>
  </si>
  <si>
    <t xml:space="preserve">08/09/1985</t>
  </si>
  <si>
    <t xml:space="preserve">Giáo viên
</t>
  </si>
  <si>
    <t xml:space="preserve">Nguyễn Thị Thanh Phúc</t>
  </si>
  <si>
    <t xml:space="preserve">Phường Tân Sơn Nhì - quận Tân Phú</t>
  </si>
  <si>
    <t xml:space="preserve">Trần Thị Thiên Trang</t>
  </si>
  <si>
    <t xml:space="preserve">Phó Chủ tịch UBMTTQ</t>
  </si>
  <si>
    <t xml:space="preserve">Đặng Ngọc Sang</t>
  </si>
  <si>
    <t xml:space="preserve">Cán bộ kiểm tra</t>
  </si>
  <si>
    <t xml:space="preserve">Lê Thị Thùy Dung</t>
  </si>
  <si>
    <t xml:space="preserve">Phó Bí thư Đoàn TNCS HCM</t>
  </si>
  <si>
    <t xml:space="preserve">Cán bộ Văn phòng Đảng ủy</t>
  </si>
  <si>
    <t xml:space="preserve">Nguyễn Thị Thanh Tâm</t>
  </si>
  <si>
    <t xml:space="preserve">20/01/1973</t>
  </si>
  <si>
    <t xml:space="preserve">Trường Mầm non Phường 9</t>
  </si>
  <si>
    <t xml:space="preserve">Nguyễn Thị Thu
 Hiền</t>
  </si>
  <si>
    <t xml:space="preserve">30/10/1972</t>
  </si>
  <si>
    <t xml:space="preserve">Trường Tiểu học Thiên Hộ Dương</t>
  </si>
  <si>
    <t xml:space="preserve">Lê Văn Lâm</t>
  </si>
  <si>
    <t xml:space="preserve">23/12/1982</t>
  </si>
  <si>
    <t xml:space="preserve">Giáo viên</t>
  </si>
  <si>
    <t xml:space="preserve">Nguyễn Vũ Thiên 
Phước</t>
  </si>
  <si>
    <t xml:space="preserve">28/04/1993</t>
  </si>
  <si>
    <t xml:space="preserve">Nguyễn Thị Vân Anh</t>
  </si>
  <si>
    <t xml:space="preserve">13/11/1979</t>
  </si>
  <si>
    <t xml:space="preserve">Lê Thi Tươi</t>
  </si>
  <si>
    <t xml:space="preserve">21/8/1974</t>
  </si>
  <si>
    <t xml:space="preserve">Đinh Thị Nguyệt Ánh</t>
  </si>
  <si>
    <t xml:space="preserve">26/8/1992</t>
  </si>
  <si>
    <t xml:space="preserve">Trường Tiểu học Hồ Thị Kỷ</t>
  </si>
  <si>
    <t xml:space="preserve">Nông Trần Minh</t>
  </si>
  <si>
    <t xml:space="preserve">15/10/1991</t>
  </si>
  <si>
    <t xml:space="preserve">Trường Tiểu học Duy Tân - quận Tân Phú</t>
  </si>
  <si>
    <t xml:space="preserve">Nguyễn Thị Diểm Chi</t>
  </si>
  <si>
    <t xml:space="preserve">04/02/1992</t>
  </si>
  <si>
    <t xml:space="preserve">Phạm Thị Lợi</t>
  </si>
  <si>
    <t xml:space="preserve">15/09/1986</t>
  </si>
  <si>
    <t xml:space="preserve">Trường Tiểu học Lê Văn Tám - quận Tân Phú</t>
  </si>
  <si>
    <t xml:space="preserve">Trần Lý Ngân</t>
  </si>
  <si>
    <t xml:space="preserve">06/07/1984</t>
  </si>
  <si>
    <t xml:space="preserve">Trường THCS Đặng Trần Côn - quận Tân Phú</t>
  </si>
  <si>
    <t xml:space="preserve">Lâm Phước Trí</t>
  </si>
  <si>
    <t xml:space="preserve">Trưởng Trạm y tế</t>
  </si>
  <si>
    <t xml:space="preserve">Trạm y tế phường Tân Quý, Trung tâm Y tế quận Tân Phú</t>
  </si>
  <si>
    <t xml:space="preserve">Nguyễn Thị Ngân
 Hà</t>
  </si>
  <si>
    <t xml:space="preserve">21/11/1989</t>
  </si>
  <si>
    <t xml:space="preserve">Cổ Đình Văn</t>
  </si>
  <si>
    <t xml:space="preserve">24/4/1987</t>
  </si>
  <si>
    <t xml:space="preserve">Trương Thị Thu Thảo</t>
  </si>
  <si>
    <t xml:space="preserve">29/6/1973</t>
  </si>
  <si>
    <t xml:space="preserve">Nguyễn Thị Kim Hằng</t>
  </si>
  <si>
    <t xml:space="preserve">20/9/1971</t>
  </si>
  <si>
    <t xml:space="preserve">Đỗ Thị Kim 
Phương</t>
  </si>
  <si>
    <t xml:space="preserve">Trường Mầm non- Măng Non I</t>
  </si>
  <si>
    <t xml:space="preserve">Lê Nguyễn 
Khánh Loan</t>
  </si>
  <si>
    <t xml:space="preserve">12/8/1975</t>
  </si>
  <si>
    <t xml:space="preserve">Trưởng khoa</t>
  </si>
  <si>
    <t xml:space="preserve">Trần Nghĩa Thùy Linh</t>
  </si>
  <si>
    <t xml:space="preserve">Nguyễn Trí Quý</t>
  </si>
  <si>
    <t xml:space="preserve">Ủy ban nhân dân
Phường 5</t>
  </si>
  <si>
    <t xml:space="preserve">Nguyễn Ngọc Trúc Linh</t>
  </si>
  <si>
    <t xml:space="preserve">Chủ tịch Hội LHPN</t>
  </si>
  <si>
    <t xml:space="preserve">Phường Tân Quý - quận Tân Phú</t>
  </si>
  <si>
    <t xml:space="preserve">Phạm Thị Ánh Tuyết</t>
  </si>
  <si>
    <t xml:space="preserve">29/10/2083</t>
  </si>
  <si>
    <t xml:space="preserve">Tư pháp - Hộ tịch</t>
  </si>
  <si>
    <t xml:space="preserve">UBND Phường 12</t>
  </si>
  <si>
    <t xml:space="preserve">Bùi Thị Kim Châu</t>
  </si>
  <si>
    <t xml:space="preserve">Bùi Thị Thanh 
Phương</t>
  </si>
  <si>
    <t xml:space="preserve">19/8/1983</t>
  </si>
  <si>
    <t xml:space="preserve">Trưởng trạm </t>
  </si>
  <si>
    <t xml:space="preserve">Trạm Y tế Phường 8</t>
  </si>
  <si>
    <t xml:space="preserve">Hoàng Thị Hoa</t>
  </si>
  <si>
    <t xml:space="preserve">16/06/1993</t>
  </si>
  <si>
    <t xml:space="preserve">Văn hóa thông tin - thể dục thể thao và Gia đình</t>
  </si>
  <si>
    <t xml:space="preserve">Nguyễn Quỳnh Mai</t>
  </si>
  <si>
    <t xml:space="preserve">30/07/1989</t>
  </si>
  <si>
    <t xml:space="preserve">Cán bộ Tổ chức</t>
  </si>
  <si>
    <t xml:space="preserve">Nguyễn Lý Tường Vy</t>
  </si>
  <si>
    <t xml:space="preserve">10/03/1995</t>
  </si>
  <si>
    <t xml:space="preserve">Mai Thị Thúy Thanh</t>
  </si>
  <si>
    <t xml:space="preserve">25/6/1984</t>
  </si>
  <si>
    <t xml:space="preserve">Trung tâm Văn hóa -TDTT quận Tân Phú</t>
  </si>
  <si>
    <t xml:space="preserve">Lương Hoài Nhơn</t>
  </si>
  <si>
    <t xml:space="preserve">9/12/1988</t>
  </si>
  <si>
    <t xml:space="preserve">Bảo tàng 
viên</t>
  </si>
  <si>
    <t xml:space="preserve">Lê Thị Cẩm Thu </t>
  </si>
  <si>
    <t xml:space="preserve">23/3/1994</t>
  </si>
  <si>
    <t xml:space="preserve">Tiền Giang</t>
  </si>
  <si>
    <t xml:space="preserve">Kinh</t>
  </si>
  <si>
    <t xml:space="preserve">Phó Chủ tịch Hội LHPN phường Sơn Kỳ, quận Tân Phú</t>
  </si>
  <si>
    <t xml:space="preserve">Hội LHPN TP</t>
  </si>
  <si>
    <t xml:space="preserve">Ngô Thị Vân Anh </t>
  </si>
  <si>
    <t xml:space="preserve">26/6/1994</t>
  </si>
  <si>
    <t xml:space="preserve">Thái Bình</t>
  </si>
  <si>
    <t xml:space="preserve">Phó Chủ tịch Hội LHPN phường Tân Quý, quận Tân Phú</t>
  </si>
  <si>
    <t xml:space="preserve">Lê Vũ Đăng Khánh</t>
  </si>
  <si>
    <t xml:space="preserve">09/11/1993</t>
  </si>
  <si>
    <t xml:space="preserve">TP.HCM</t>
  </si>
  <si>
    <t xml:space="preserve">Phó Chủ tịch Hội LHPN  phường Phú Trung, quận Tân Phú </t>
  </si>
  <si>
    <t xml:space="preserve">Lớp 33: t5-7</t>
  </si>
  <si>
    <t xml:space="preserve">Bình Tân</t>
  </si>
  <si>
    <t xml:space="preserve">Lê Văn Phương</t>
  </si>
  <si>
    <t xml:space="preserve">TTGDNN - GDTX H. Bình Chánh</t>
  </si>
  <si>
    <t xml:space="preserve">Bình Chánh</t>
  </si>
  <si>
    <t xml:space="preserve">Lê Quế Thọ</t>
  </si>
  <si>
    <t xml:space="preserve">19/09/1983</t>
  </si>
  <si>
    <t xml:space="preserve">Tổ trưởng
</t>
  </si>
  <si>
    <t xml:space="preserve">Trung tâm Giáo dục nghề nghiệp - Giáo dục thường xuyên quận</t>
  </si>
  <si>
    <t xml:space="preserve">Lê Ngọc Hoa</t>
  </si>
  <si>
    <t xml:space="preserve">01/04/1988</t>
  </si>
  <si>
    <t xml:space="preserve">Trường Mầm non 
Ánh Sao</t>
  </si>
  <si>
    <t xml:space="preserve">Tào Thị Diễm Phúc</t>
  </si>
  <si>
    <t xml:space="preserve">03/08/1980</t>
  </si>
  <si>
    <t xml:space="preserve">Trường Tiểu học
 Ngô Quyền</t>
  </si>
  <si>
    <t xml:space="preserve">Trương Đào Tấn Đoàn</t>
  </si>
  <si>
    <t xml:space="preserve">Cán sự</t>
  </si>
  <si>
    <t xml:space="preserve">Đội Quản lý trật tự đô thị trực thuộc Phòng Quản lý đô thị Huyện</t>
  </si>
  <si>
    <t xml:space="preserve">Trần Lê Minh Cường</t>
  </si>
  <si>
    <t xml:space="preserve">Nguyễn Đặng Xuân Vinh</t>
  </si>
  <si>
    <t xml:space="preserve">Huỳnh Văn Sinh</t>
  </si>
  <si>
    <t xml:space="preserve">20/04/1967</t>
  </si>
  <si>
    <t xml:space="preserve">Chủ tịch Hội Cựu chiến binh phường </t>
  </si>
  <si>
    <t xml:space="preserve">Ủy ban nhân dân phường Bình Trị Đông</t>
  </si>
  <si>
    <t xml:space="preserve">Lê Thanh Tài</t>
  </si>
  <si>
    <t xml:space="preserve">CC. ĐC-NN-XD-MT</t>
  </si>
  <si>
    <t xml:space="preserve">UBND xã Đa Phước</t>
  </si>
  <si>
    <t xml:space="preserve">Phan Thị Mỹ Liên</t>
  </si>
  <si>
    <t xml:space="preserve">26/11/1969</t>
  </si>
  <si>
    <t xml:space="preserve">Phó Trưởng trạm</t>
  </si>
  <si>
    <t xml:space="preserve">Trạm Y tế
 phường An Lạc A</t>
  </si>
  <si>
    <t xml:space="preserve">Nguyễn Tứ</t>
  </si>
  <si>
    <t xml:space="preserve">30/04/1970</t>
  </si>
  <si>
    <t xml:space="preserve">Trạm Y tế 
phường Bình Trị Đông</t>
  </si>
  <si>
    <t xml:space="preserve">Nguyễn Thị Ny Loan</t>
  </si>
  <si>
    <t xml:space="preserve">08/10/1978</t>
  </si>
  <si>
    <t xml:space="preserve">Trường mầm non 30/4</t>
  </si>
  <si>
    <t xml:space="preserve">Đỗ Hoàng Tài</t>
  </si>
  <si>
    <t xml:space="preserve">Văn Quốc Dũng</t>
  </si>
  <si>
    <t xml:space="preserve">Phan Trương Hương Thảo</t>
  </si>
  <si>
    <t xml:space="preserve">21/9/1983</t>
  </si>
  <si>
    <t xml:space="preserve">Phòng Y tế </t>
  </si>
  <si>
    <t xml:space="preserve">Đào Duy Hưng</t>
  </si>
  <si>
    <t xml:space="preserve">16/04/1983</t>
  </si>
  <si>
    <t xml:space="preserve">Phòng Tài nguyên và Môi trường quận</t>
  </si>
  <si>
    <t xml:space="preserve">Võ Minh Hòa</t>
  </si>
  <si>
    <t xml:space="preserve">19/03/1983</t>
  </si>
  <si>
    <t xml:space="preserve">Công chức Địa chính - Xây dựng - Đô thị và Môi trường phường</t>
  </si>
  <si>
    <t xml:space="preserve">Ủy ban nhân dân phường Bình Hưng Hòa B</t>
  </si>
  <si>
    <t xml:space="preserve">Hồ Thanh Trúc</t>
  </si>
  <si>
    <t xml:space="preserve">03/09/1990</t>
  </si>
  <si>
    <t xml:space="preserve">Trường Tiểu học Bình Chánh</t>
  </si>
  <si>
    <t xml:space="preserve">Nguyễn Thị Mộng Tuyền</t>
  </si>
  <si>
    <t xml:space="preserve">08/06/1991</t>
  </si>
  <si>
    <t xml:space="preserve">Nguyễn Thị Liên</t>
  </si>
  <si>
    <t xml:space="preserve">1967</t>
  </si>
  <si>
    <t xml:space="preserve">Phó Hiệu trưởng</t>
  </si>
  <si>
    <t xml:space="preserve">Trường TH Võ Văn Vân</t>
  </si>
  <si>
    <t xml:space="preserve">Nguyễn Thị Ánh Tuyết</t>
  </si>
  <si>
    <t xml:space="preserve">15/10/1984</t>
  </si>
  <si>
    <t xml:space="preserve">Trường Mầm non 
Sen Hồng</t>
  </si>
  <si>
    <t xml:space="preserve">Tưởng Xuân Vinh</t>
  </si>
  <si>
    <t xml:space="preserve">Thanh tra viên</t>
  </si>
  <si>
    <t xml:space="preserve">Thanh tra Huyện </t>
  </si>
  <si>
    <t xml:space="preserve">Nguyễn Tấn Nguyên</t>
  </si>
  <si>
    <t xml:space="preserve">06/04/1989</t>
  </si>
  <si>
    <t xml:space="preserve">Đội Quản lý trật tự 
đô thị quận</t>
  </si>
  <si>
    <t xml:space="preserve">Hà Phương Thảo</t>
  </si>
  <si>
    <t xml:space="preserve">12/05/1977</t>
  </si>
  <si>
    <t xml:space="preserve">Mai Thành Được</t>
  </si>
  <si>
    <t xml:space="preserve">10/02/1986</t>
  </si>
  <si>
    <t xml:space="preserve">Tạ Vĩ Dũng</t>
  </si>
  <si>
    <t xml:space="preserve">UBND xã Lê Minh Xuân</t>
  </si>
  <si>
    <t xml:space="preserve">Nguyễn An Thịnh</t>
  </si>
  <si>
    <t xml:space="preserve">12/08/1982</t>
  </si>
  <si>
    <t xml:space="preserve">Ủy ban nhân dân phường An Lạc A</t>
  </si>
  <si>
    <t xml:space="preserve">Thái Thị Thu Thủy</t>
  </si>
  <si>
    <t xml:space="preserve">01/12/1976</t>
  </si>
  <si>
    <t xml:space="preserve">Trường Tiểu học Phạm Hùng</t>
  </si>
  <si>
    <t xml:space="preserve">Nguyễn Thị Ngọc Hiệp</t>
  </si>
  <si>
    <t xml:space="preserve">12/4/1986</t>
  </si>
  <si>
    <t xml:space="preserve">Trường Mầm non 
Tân Tạo</t>
  </si>
  <si>
    <t xml:space="preserve">Tạ Trung Hiếu</t>
  </si>
  <si>
    <t xml:space="preserve">Phòng Tài chính Kế hoạch </t>
  </si>
  <si>
    <t xml:space="preserve">Nguyễn Trà My</t>
  </si>
  <si>
    <t xml:space="preserve">12/08/1988</t>
  </si>
  <si>
    <t xml:space="preserve">Phòng Nội vụ quận</t>
  </si>
  <si>
    <t xml:space="preserve">Hoàng Thị Thuỳ Trang</t>
  </si>
  <si>
    <t xml:space="preserve">10/11/1993</t>
  </si>
  <si>
    <t xml:space="preserve">Trường Mầm non 30-4</t>
  </si>
  <si>
    <t xml:space="preserve">Nguyễn Thị Thúy Hằng</t>
  </si>
  <si>
    <t xml:space="preserve">Trường THCS Lê Minh Xuân</t>
  </si>
  <si>
    <t xml:space="preserve">Nguyễn Cao Thanh Tú</t>
  </si>
  <si>
    <t xml:space="preserve">Võ Hồ Yến Nhi</t>
  </si>
  <si>
    <t xml:space="preserve">13/10/1992</t>
  </si>
  <si>
    <t xml:space="preserve">Đào Ngọc Huỳnh</t>
  </si>
  <si>
    <t xml:space="preserve">06/03/1989</t>
  </si>
  <si>
    <t xml:space="preserve">Lê Thị Hồng Nhung</t>
  </si>
  <si>
    <t xml:space="preserve">11/01/1986</t>
  </si>
  <si>
    <t xml:space="preserve">Trường Mầm non 
Hoàng Anh</t>
  </si>
  <si>
    <t xml:space="preserve">Cao Thị Nguyệt Ánh</t>
  </si>
  <si>
    <t xml:space="preserve">Trường Mầm non 
Thủy Tiên</t>
  </si>
  <si>
    <t xml:space="preserve">Nguyễn Văn Trung</t>
  </si>
  <si>
    <t xml:space="preserve">22/9/1991</t>
  </si>
  <si>
    <t xml:space="preserve">Phòng Tư pháp </t>
  </si>
  <si>
    <t xml:space="preserve">Trần Thanh Trúc 
</t>
  </si>
  <si>
    <t xml:space="preserve">18/04/1991</t>
  </si>
  <si>
    <t xml:space="preserve">Trường Tiểu học Phong Phú 2 </t>
  </si>
  <si>
    <t xml:space="preserve">Phạm Thị Tố Như</t>
  </si>
  <si>
    <t xml:space="preserve">30/12/1984</t>
  </si>
  <si>
    <t xml:space="preserve">Trường Mầm non
Hoa Hồng</t>
  </si>
  <si>
    <t xml:space="preserve">Đặng Thị Ngân Hồng</t>
  </si>
  <si>
    <t xml:space="preserve">26/07/1981</t>
  </si>
  <si>
    <t xml:space="preserve">Trường Mầm non
 Hoa Hồng</t>
  </si>
  <si>
    <t xml:space="preserve">Nguyễn Thị Hồng Đào</t>
  </si>
  <si>
    <t xml:space="preserve">01/11/1994</t>
  </si>
  <si>
    <t xml:space="preserve">Trường MN Thủy Tiên 1</t>
  </si>
  <si>
    <t xml:space="preserve">Lê Thị Trúc Linh</t>
  </si>
  <si>
    <t xml:space="preserve">Trường MN Quỳnh Hương</t>
  </si>
  <si>
    <t xml:space="preserve">Nguyễn Thị Thu Hồng</t>
  </si>
  <si>
    <t xml:space="preserve">Trường MN Hoàng Anh</t>
  </si>
  <si>
    <t xml:space="preserve">Tống Thị Hải Yến</t>
  </si>
  <si>
    <t xml:space="preserve">Nguyễn Thị Thúy An</t>
  </si>
  <si>
    <t xml:space="preserve">Trường MN Hoa Sen</t>
  </si>
  <si>
    <t xml:space="preserve">Đinh Thị Phước Hạnh</t>
  </si>
  <si>
    <t xml:space="preserve">Lê Thị Thừa</t>
  </si>
  <si>
    <t xml:space="preserve">22/5/1983</t>
  </si>
  <si>
    <t xml:space="preserve">Trường Tiểu học 
Cầu Xáng</t>
  </si>
  <si>
    <t xml:space="preserve">Trương Thị Xuân Loan
</t>
  </si>
  <si>
    <t xml:space="preserve">26/01/1974</t>
  </si>
  <si>
    <t xml:space="preserve">Nguyễn Ngọc Diễm</t>
  </si>
  <si>
    <t xml:space="preserve">06/11/1992</t>
  </si>
  <si>
    <t xml:space="preserve">Trường Tiểu học Trần Quốc Toản</t>
  </si>
  <si>
    <t xml:space="preserve">Lư Thị Mỹ Vân</t>
  </si>
  <si>
    <t xml:space="preserve">Trường TH Nguyễn Văn Trân</t>
  </si>
  <si>
    <t xml:space="preserve">Phan Thị Mùi</t>
  </si>
  <si>
    <t xml:space="preserve">Thiều Thị Phượng</t>
  </si>
  <si>
    <t xml:space="preserve">18/02/1979</t>
  </si>
  <si>
    <t xml:space="preserve">Trường THCS Vĩnh Lộc B</t>
  </si>
  <si>
    <t xml:space="preserve">Nguyễn Thị Cẩm Tú</t>
  </si>
  <si>
    <t xml:space="preserve">08/04/1990</t>
  </si>
  <si>
    <t xml:space="preserve">Trần Văn Khang</t>
  </si>
  <si>
    <t xml:space="preserve">10/8/1991</t>
  </si>
  <si>
    <t xml:space="preserve">Nguyễn Văn Ngọc</t>
  </si>
  <si>
    <t xml:space="preserve">Trường THCS Phong Phú</t>
  </si>
  <si>
    <t xml:space="preserve">Trần Thị Thanh Thúy</t>
  </si>
  <si>
    <t xml:space="preserve">Trường Mầm non 
Tân Tạo A</t>
  </si>
  <si>
    <t xml:space="preserve">Huỳnh Thị Tĩnh</t>
  </si>
  <si>
    <t xml:space="preserve">Trường Mầm non 
Trúc Đào</t>
  </si>
  <si>
    <t xml:space="preserve">Mai Thị Thu Thảo</t>
  </si>
  <si>
    <t xml:space="preserve">Trần Thị Hạnh</t>
  </si>
  <si>
    <t xml:space="preserve">13/06/1987</t>
  </si>
  <si>
    <t xml:space="preserve">Trường Chuyên biệt Bính Tân</t>
  </si>
  <si>
    <t xml:space="preserve">Trần Ngọc Điệp</t>
  </si>
  <si>
    <t xml:space="preserve">UBND xã Qui Đức</t>
  </si>
  <si>
    <t xml:space="preserve">Nguyễn Thị Cao Thắng</t>
  </si>
  <si>
    <t xml:space="preserve">22/07/1991</t>
  </si>
  <si>
    <t xml:space="preserve">Trường TH Tân Quý Tây</t>
  </si>
  <si>
    <t xml:space="preserve"> Nguyễn Thanh Liêm</t>
  </si>
  <si>
    <t xml:space="preserve"> 15/02/1978</t>
  </si>
  <si>
    <t xml:space="preserve">Trường Tiểu họcAn Hạ</t>
  </si>
  <si>
    <t xml:space="preserve"> Phạm Thị Kim Phượng</t>
  </si>
  <si>
    <t xml:space="preserve"> 15/09/1984</t>
  </si>
  <si>
    <t xml:space="preserve">Trường Tiểu học An Hạ</t>
  </si>
  <si>
    <t xml:space="preserve">Nguyễn Thị Xuân</t>
  </si>
  <si>
    <t xml:space="preserve">Trường Mầm non
 Tân Tạo A</t>
  </si>
  <si>
    <t xml:space="preserve">Hồ Thị Cẩm Linh</t>
  </si>
  <si>
    <t xml:space="preserve">Trường Mầm non
 Đỗ Quyên</t>
  </si>
  <si>
    <t xml:space="preserve">Cao Thị Thanh</t>
  </si>
  <si>
    <t xml:space="preserve">06/12/1989</t>
  </si>
  <si>
    <t xml:space="preserve">Trường Mầm non 
Hoa Đào</t>
  </si>
  <si>
    <t xml:space="preserve">Mạch Hồng Vân</t>
  </si>
  <si>
    <t xml:space="preserve">09/05/1979</t>
  </si>
  <si>
    <t xml:space="preserve">Trường Mầm non 
Hương Sen</t>
  </si>
  <si>
    <t xml:space="preserve">Trần Ngô Dạ Thảo</t>
  </si>
  <si>
    <t xml:space="preserve">09/02/1980</t>
  </si>
  <si>
    <t xml:space="preserve">Nguyễn Thanh Thủy</t>
  </si>
  <si>
    <t xml:space="preserve">16/03/1981</t>
  </si>
  <si>
    <t xml:space="preserve">Trường Mầm non
 Hương Sen</t>
  </si>
  <si>
    <t xml:space="preserve">Phạm Thị Thanh Thảo</t>
  </si>
  <si>
    <t xml:space="preserve">17/10/1988</t>
  </si>
  <si>
    <t xml:space="preserve">Trường Mầm non
 Tân Tạo</t>
  </si>
  <si>
    <t xml:space="preserve">Phạm Thị Ngọc Hoa</t>
  </si>
  <si>
    <t xml:space="preserve">21/05/1977</t>
  </si>
  <si>
    <t xml:space="preserve">Trường Mầm non 
Hoa Phượng Vỹ</t>
  </si>
  <si>
    <t xml:space="preserve">Phạm Thị Mỹ Nương</t>
  </si>
  <si>
    <t xml:space="preserve">10/11/1982</t>
  </si>
  <si>
    <t xml:space="preserve">Trường Tiểu học
 Trần Văn Ơn</t>
  </si>
  <si>
    <t xml:space="preserve">Dương Hữu Phước</t>
  </si>
  <si>
    <t xml:space="preserve">26/6/1990</t>
  </si>
  <si>
    <t xml:space="preserve">Đinh Thị Nhường</t>
  </si>
  <si>
    <t xml:space="preserve">Trường tiểu học 
Bình Thuận</t>
  </si>
  <si>
    <t xml:space="preserve">Nguyễn Thanh Hậu</t>
  </si>
  <si>
    <t xml:space="preserve">Lê Hữu Phúc</t>
  </si>
  <si>
    <t xml:space="preserve">Lê Văn Tuy</t>
  </si>
  <si>
    <t xml:space="preserve">Phòng Giáo dục và
 đào tạo quận</t>
  </si>
  <si>
    <t xml:space="preserve">Phạm Minh Sang</t>
  </si>
  <si>
    <t xml:space="preserve">UBND xã
 Bình Chánh</t>
  </si>
  <si>
    <t xml:space="preserve">Phan Nguyệt Thanh</t>
  </si>
  <si>
    <t xml:space="preserve">CC. Văn hóa - Xã hội</t>
  </si>
  <si>
    <t xml:space="preserve">Lý Thị Ánh Nguyệt</t>
  </si>
  <si>
    <t xml:space="preserve">Sơn Thị Bích Vân</t>
  </si>
  <si>
    <t xml:space="preserve">Trường Tiểu học 
An Lạc 2</t>
  </si>
  <si>
    <t xml:space="preserve">Phạm Minh Tuấn</t>
  </si>
  <si>
    <t xml:space="preserve">4/4/201985</t>
  </si>
  <si>
    <t xml:space="preserve">Văn Phòng Sở</t>
  </si>
  <si>
    <t xml:space="preserve">SQHKT</t>
  </si>
  <si>
    <t xml:space="preserve">T5-t7</t>
  </si>
  <si>
    <t xml:space="preserve">Học tại HVCB</t>
  </si>
  <si>
    <t xml:space="preserve">Lê Thị Xuân Nữ</t>
  </si>
  <si>
    <t xml:space="preserve">CV</t>
  </si>
  <si>
    <t xml:space="preserve">Ban Tiếp công dân
VP UBND TP</t>
  </si>
  <si>
    <t xml:space="preserve">VPUBND TP</t>
  </si>
  <si>
    <t xml:space="preserve">Lâm Quốc Vinh</t>
  </si>
  <si>
    <t xml:space="preserve">Phòng Quản lý hạ tầng kỹ thuật đô thị</t>
  </si>
  <si>
    <t xml:space="preserve">Trần Thanh Quế</t>
  </si>
  <si>
    <t xml:space="preserve">Phòng Quản lý quy hoạch chung</t>
  </si>
  <si>
    <t xml:space="preserve">Ngô Sỹ Tuấn</t>
  </si>
  <si>
    <t xml:space="preserve">Phòng Nghiệp vụ 2, Ban Tôn giáo</t>
  </si>
  <si>
    <t xml:space="preserve">Sở Nội vụ</t>
  </si>
  <si>
    <t xml:space="preserve">Huỳnh Trần Trùng Dương</t>
  </si>
  <si>
    <t xml:space="preserve">Phòng Phong trào, Ban TĐKT</t>
  </si>
  <si>
    <t xml:space="preserve">Phạm Thanh Tân</t>
  </si>
  <si>
    <t xml:space="preserve">Phòng Quản lý Văn thư - Lưu  trữ, Chi cục VTLT</t>
  </si>
  <si>
    <t xml:space="preserve">Nguyễn Văn Vệ</t>
  </si>
  <si>
    <t xml:space="preserve">Phó Trưởng phòng</t>
  </si>
  <si>
    <t xml:space="preserve">Ban Quản lý Các dự án Đầu tư - Xây dựng Khu Công nghệ cao</t>
  </si>
  <si>
    <t xml:space="preserve">Ban Quản Lý Khu Công nghệ cao</t>
  </si>
  <si>
    <t xml:space="preserve">Dương Minh Hùng</t>
  </si>
  <si>
    <t xml:space="preserve">08/7/1980</t>
  </si>
  <si>
    <t xml:space="preserve">Trương Văn Thiên</t>
  </si>
  <si>
    <t xml:space="preserve">06/3/1986</t>
  </si>
  <si>
    <t xml:space="preserve">Đặng Hữu Thủy</t>
  </si>
  <si>
    <t xml:space="preserve">15/4/1986</t>
  </si>
  <si>
    <t xml:space="preserve">Trần Thị An</t>
  </si>
  <si>
    <t xml:space="preserve">Chuyên viên </t>
  </si>
  <si>
    <t xml:space="preserve">Trung tâm Nghiên cứu triển khai, Ban Quản lý Khu Công nghệ cao</t>
  </si>
  <si>
    <t xml:space="preserve">Nguyễn Đăng Duy</t>
  </si>
  <si>
    <t xml:space="preserve">05/12/1984</t>
  </si>
  <si>
    <t xml:space="preserve">Phòng Tổ chức Cán bộ</t>
  </si>
  <si>
    <t xml:space="preserve">Trường Đại học Y khoa Phạm Ngọc Thạch</t>
  </si>
  <si>
    <t xml:space="preserve">Lê Trần Duy Sang</t>
  </si>
  <si>
    <t xml:space="preserve">08/8/1993</t>
  </si>
  <si>
    <t xml:space="preserve">Trung tâm Thông tin và Thống kê khoa học và công nghệ</t>
  </si>
  <si>
    <t xml:space="preserve">Sở Khoa học và Công nghệ</t>
  </si>
  <si>
    <t xml:space="preserve">Lê Minh Sơn</t>
  </si>
  <si>
    <t xml:space="preserve">Phòng Tổ chức hành chánh</t>
  </si>
  <si>
    <t xml:space="preserve">Ban Quản lý Dự án Đầu tư Xây dựng Hạ tầng Đô thị</t>
  </si>
  <si>
    <t xml:space="preserve">Phạm Văn Dũng</t>
  </si>
  <si>
    <t xml:space="preserve">Ban Điều hành dự án 2</t>
  </si>
  <si>
    <t xml:space="preserve">Cao Ngân Khánh</t>
  </si>
  <si>
    <t xml:space="preserve">Đỗ Phan Huy</t>
  </si>
  <si>
    <t xml:space="preserve">Nguyễn Văn Khánh</t>
  </si>
  <si>
    <t xml:space="preserve">Phòng Xã hội 
Lực lượng TNXP</t>
  </si>
  <si>
    <t xml:space="preserve">Lực lượng Thanh niên xung phong</t>
  </si>
  <si>
    <t xml:space="preserve">Lưu Quốc Việt</t>
  </si>
  <si>
    <t xml:space="preserve">THPT Quang Trung</t>
  </si>
  <si>
    <t xml:space="preserve">Sở Giáo dục và Đào tạo</t>
  </si>
  <si>
    <t xml:space="preserve">Nguyễn Thị Thu Hương</t>
  </si>
  <si>
    <t xml:space="preserve">THPT Trần Văn Giàu</t>
  </si>
  <si>
    <t xml:space="preserve">Lê Hương Thảo</t>
  </si>
  <si>
    <t xml:space="preserve">27/3/1989</t>
  </si>
  <si>
    <t xml:space="preserve">Phan Thị Thúy Nga</t>
  </si>
  <si>
    <t xml:space="preserve">29/03/1979</t>
  </si>
  <si>
    <t xml:space="preserve">THPT Vĩnh Lộc </t>
  </si>
  <si>
    <t xml:space="preserve">Nguyễn Thụy Vương Khanh</t>
  </si>
  <si>
    <t xml:space="preserve">Cao đẳng Kinh tế TP.HCM</t>
  </si>
  <si>
    <t xml:space="preserve">Hoàng Minh Hạnh</t>
  </si>
  <si>
    <t xml:space="preserve">Giảng viên</t>
  </si>
  <si>
    <t xml:space="preserve">Cao đẳng Công nghệ Thủ Đức</t>
  </si>
  <si>
    <t xml:space="preserve">Hồ Trung Hậu</t>
  </si>
  <si>
    <t xml:space="preserve">Trần Quốc Trung</t>
  </si>
  <si>
    <t xml:space="preserve">Trần Thị Nhung</t>
  </si>
  <si>
    <t xml:space="preserve">12/05/1988</t>
  </si>
  <si>
    <t xml:space="preserve">Tổ trưởng Công đoàn</t>
  </si>
  <si>
    <t xml:space="preserve">Mầm non Nam Sài Gòn</t>
  </si>
  <si>
    <t xml:space="preserve">Nguyễn Thị Mỹ Hiền</t>
  </si>
  <si>
    <t xml:space="preserve">09/12/1989</t>
  </si>
  <si>
    <t xml:space="preserve">Dương Minh Chí</t>
  </si>
  <si>
    <t xml:space="preserve">Trung tâm dịch vụ tư vấn đầu tư xây dựng</t>
  </si>
  <si>
    <t xml:space="preserve">Ban Quản lý Khu đô thị Tây Bắc</t>
  </si>
  <si>
    <t xml:space="preserve">Nguyễn Thị Thanh Thủy</t>
  </si>
  <si>
    <t xml:space="preserve">Thanh tra Sở</t>
  </si>
  <si>
    <t xml:space="preserve">Sở Xây dựng</t>
  </si>
  <si>
    <t xml:space="preserve">Nguyễn Ngọc Kim Ngân</t>
  </si>
  <si>
    <t xml:space="preserve">Phòng Nghiệp vụ 1, Ban Tôn giáo</t>
  </si>
  <si>
    <t xml:space="preserve">Nguyễn Ngọc Thái Long</t>
  </si>
  <si>
    <t xml:space="preserve">Phòng Hành chính - Tổng hợp, Chi cục VTLT</t>
  </si>
  <si>
    <t xml:space="preserve">Nguyễn Thị Minh Hải</t>
  </si>
  <si>
    <t xml:space="preserve">Văn phòng - Thống kê</t>
  </si>
  <si>
    <t xml:space="preserve">Ủy ban nhân dân phường Tân Phú</t>
  </si>
  <si>
    <t xml:space="preserve">Quận 9</t>
  </si>
  <si>
    <t xml:space="preserve">Trần Thị Xuân Anh</t>
  </si>
  <si>
    <t xml:space="preserve">26/4/1983</t>
  </si>
  <si>
    <t xml:space="preserve">Phó Trưởng phòng </t>
  </si>
  <si>
    <t xml:space="preserve">Vườn ươm Doanh nghiệp, Ban Quản lý Khu Công nghệ cao</t>
  </si>
  <si>
    <t xml:space="preserve">Lê Thị Ngọc Diệp</t>
  </si>
  <si>
    <t xml:space="preserve">Kế toán viên</t>
  </si>
  <si>
    <t xml:space="preserve">Nguyễn Hồ Hoài Nam</t>
  </si>
  <si>
    <t xml:space="preserve">23/6/1992</t>
  </si>
  <si>
    <t xml:space="preserve">Tiêu Tư Doanh</t>
  </si>
  <si>
    <t xml:space="preserve">07/7/1985</t>
  </si>
  <si>
    <t xml:space="preserve">Nghiên cứu viên </t>
  </si>
  <si>
    <t xml:space="preserve">Phạm Đình Dâng</t>
  </si>
  <si>
    <t xml:space="preserve">24/5/1985</t>
  </si>
  <si>
    <t xml:space="preserve">Nguyễn Minh Duyên</t>
  </si>
  <si>
    <t xml:space="preserve">Phạm Minh Nhựt</t>
  </si>
  <si>
    <t xml:space="preserve">06/08/1990</t>
  </si>
  <si>
    <t xml:space="preserve">Giảng viên </t>
  </si>
  <si>
    <t xml:space="preserve">Khoa Điều dưỡng - kỹ thuật y học</t>
  </si>
  <si>
    <t xml:space="preserve">Lê Văn Tỉnh</t>
  </si>
  <si>
    <t xml:space="preserve">17/06/1974</t>
  </si>
  <si>
    <t xml:space="preserve">Phạm Văn Hiển</t>
  </si>
  <si>
    <t xml:space="preserve">Bùi Đức Bình Minh</t>
  </si>
  <si>
    <t xml:space="preserve">Phòng Kế hoạch đầu tư</t>
  </si>
  <si>
    <t xml:space="preserve">Nguyễn Huỳnh Ngọc Rỡ</t>
  </si>
  <si>
    <t xml:space="preserve">Phan Thanh Nguyên</t>
  </si>
  <si>
    <t xml:space="preserve">12/11/1986</t>
  </si>
  <si>
    <t xml:space="preserve">Trung tâm GDTX Chu Văn An</t>
  </si>
  <si>
    <t xml:space="preserve">Nguyễn Bá Dũng</t>
  </si>
  <si>
    <t xml:space="preserve">01/11/1984</t>
  </si>
  <si>
    <t xml:space="preserve">Nguyễn Thị Lành</t>
  </si>
  <si>
    <t xml:space="preserve">20/10/1990</t>
  </si>
  <si>
    <t xml:space="preserve">Mai Trọng Trường</t>
  </si>
  <si>
    <t xml:space="preserve">30/8/1984</t>
  </si>
  <si>
    <t xml:space="preserve">Ngô Văn Tỉnh</t>
  </si>
  <si>
    <t xml:space="preserve">04/07/1991</t>
  </si>
  <si>
    <t xml:space="preserve">Bí thư Đoàn </t>
  </si>
  <si>
    <t xml:space="preserve">Trung cấp Bách Nghệ TP. HCM</t>
  </si>
  <si>
    <t xml:space="preserve">Lê Xuân Hội</t>
  </si>
  <si>
    <t xml:space="preserve">03/10/1976</t>
  </si>
  <si>
    <t xml:space="preserve">Trưởng phòng</t>
  </si>
  <si>
    <t xml:space="preserve">Nguyễn Hoài Chương</t>
  </si>
  <si>
    <t xml:space="preserve">04/02/1991</t>
  </si>
  <si>
    <t xml:space="preserve">Trần Nguyễn Minh Nhựt</t>
  </si>
  <si>
    <t xml:space="preserve">Trần Thu Thủy</t>
  </si>
  <si>
    <t xml:space="preserve">Trần Thị Thanh Huyền</t>
  </si>
  <si>
    <t xml:space="preserve">24/02/1975</t>
  </si>
  <si>
    <t xml:space="preserve">Trường Trung cấp
Kỹ thuật nông nghiệp</t>
  </si>
  <si>
    <t xml:space="preserve">NNPTNT</t>
  </si>
  <si>
    <t xml:space="preserve">Vàng Thị Dạ Trâm</t>
  </si>
  <si>
    <t xml:space="preserve">21/10/1993</t>
  </si>
  <si>
    <t xml:space="preserve">Tiểu học Trần 
Quang Cơ</t>
  </si>
  <si>
    <t xml:space="preserve">Trần Hà Ngọc
 Nhung</t>
  </si>
  <si>
    <t xml:space="preserve">27/12/1991</t>
  </si>
  <si>
    <t xml:space="preserve">Đặng Thị Hồng 
Loan</t>
  </si>
  <si>
    <t xml:space="preserve">Nguyễn Thị Thanh
 Phương</t>
  </si>
  <si>
    <t xml:space="preserve">17/2/1993</t>
  </si>
  <si>
    <t xml:space="preserve">Võ Thị Mỹ Hoài</t>
  </si>
  <si>
    <t xml:space="preserve">15/3/1990</t>
  </si>
  <si>
    <t xml:space="preserve">Nguyễn Đăng 
Thùy</t>
  </si>
  <si>
    <t xml:space="preserve">22/7/1988</t>
  </si>
  <si>
    <t xml:space="preserve">Hồ Phương Ngân Khánh</t>
  </si>
  <si>
    <t xml:space="preserve">19/04/1983</t>
  </si>
  <si>
    <t xml:space="preserve">Phòng Lao động - Thương binh và Xã hội</t>
  </si>
  <si>
    <t xml:space="preserve">Phạm Xuân Tấn</t>
  </si>
  <si>
    <t xml:space="preserve">Phạm Thái Thảo Nguyên</t>
  </si>
  <si>
    <t xml:space="preserve">Văn phòng Sở</t>
  </si>
  <si>
    <t xml:space="preserve">Chung Văn Sang</t>
  </si>
  <si>
    <t xml:space="preserve">Trật tự đô thị</t>
  </si>
  <si>
    <t xml:space="preserve">Hoàng Thị Nguyên Lý</t>
  </si>
  <si>
    <t xml:space="preserve">Văn hóa - Xã hội</t>
  </si>
  <si>
    <t xml:space="preserve">Ủy ban nhân dân
Phường 1</t>
  </si>
  <si>
    <t xml:space="preserve">Nguyễn Thị Tuyết Nhung</t>
  </si>
  <si>
    <t xml:space="preserve">22/4/1987</t>
  </si>
  <si>
    <t xml:space="preserve">Tài chính - Kế toán</t>
  </si>
  <si>
    <t xml:space="preserve">Nguyễn Phước Thanh</t>
  </si>
  <si>
    <t xml:space="preserve">28/10/1985</t>
  </si>
  <si>
    <t xml:space="preserve">Địa chính - Xây dựng- Đô thị- Môi trường</t>
  </si>
  <si>
    <t xml:space="preserve">Ủy ban nhân dân
Phường 14</t>
  </si>
  <si>
    <t xml:space="preserve">Đỗ Thanh Sinh</t>
  </si>
  <si>
    <t xml:space="preserve">07/02/1978</t>
  </si>
  <si>
    <t xml:space="preserve">Nguyễn Tuấn Anh</t>
  </si>
  <si>
    <t xml:space="preserve">15/11/1979</t>
  </si>
  <si>
    <t xml:space="preserve">Lê Thiều Mai Thảo</t>
  </si>
  <si>
    <t xml:space="preserve">19/12/1990</t>
  </si>
  <si>
    <t xml:space="preserve">Trần Kiều Mỹ
 Nga</t>
  </si>
  <si>
    <t xml:space="preserve">22/04/1974</t>
  </si>
  <si>
    <t xml:space="preserve">Phạm Thị Thu 
Nga</t>
  </si>
  <si>
    <t xml:space="preserve">28/07/1978</t>
  </si>
  <si>
    <t xml:space="preserve">Ngô Thị Giang</t>
  </si>
  <si>
    <t xml:space="preserve">THPT Nguyễn Khuyến</t>
  </si>
  <si>
    <t xml:space="preserve">Vũ Thị Thu Hòa</t>
  </si>
  <si>
    <t xml:space="preserve">Hoàng Thị Thanh Tâm</t>
  </si>
  <si>
    <t xml:space="preserve">Phan Nghĩa Thanh Bình</t>
  </si>
  <si>
    <t xml:space="preserve">Đặng Quốc Thọ</t>
  </si>
  <si>
    <t xml:space="preserve">26/10/1992</t>
  </si>
  <si>
    <t xml:space="preserve">Chi cục Thủy lợi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dd/mm/yyyy;@"/>
    <numFmt numFmtId="223" formatCode="mm/yyyy"/>
    <numFmt numFmtId="224" formatCode="0.00;\-0.00;;"/>
    <numFmt numFmtId="225" formatCode="dd\/mm\/yyyy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sz val="10"/>
      <name val=".VnTime"/>
      <family val="2"/>
    </font>
    <font>
      <sz val="12"/>
      <name val="VNI-Times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2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2"/>
      <charset val="163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6" fontId="9" fillId="0" borderId="0" applyFont="true" applyBorder="false" applyAlignment="false" applyProtection="true">
      <protection locked="true" hidden="false"/>
    </xf>
    <xf numFmtId="177" fontId="9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7" fillId="21" borderId="2" applyFont="true" applyBorder="true" applyAlignment="false" applyProtection="false"/>
    <xf numFmtId="179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11" fillId="2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8" borderId="1" applyFont="true" applyBorder="true" applyAlignment="false" applyProtection="false"/>
    <xf numFmtId="164" fontId="11" fillId="22" borderId="0" applyFont="true" applyBorder="false" applyAlignment="false" applyProtection="false"/>
    <xf numFmtId="190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33" fillId="0" borderId="9" applyFont="true" applyBorder="true" applyAlignment="false" applyProtection="false"/>
    <xf numFmtId="190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5" fillId="2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2" applyFont="true" applyBorder="tru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4" fillId="26" borderId="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6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41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6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202" fontId="4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15" applyFont="true" applyBorder="true" applyAlignment="false" applyProtection="false"/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3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3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62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22" fontId="6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13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13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1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6" borderId="13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1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6" borderId="13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6" borderId="13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1" fillId="0" borderId="13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6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7" fillId="0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13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8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1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1" fillId="0" borderId="1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2" fillId="0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1" fillId="0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1" fillId="0" borderId="1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1" fillId="0" borderId="13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3" xfId="29"/>
    <cellStyle name="4" xfId="30"/>
    <cellStyle name="40% - Accent1 2" xfId="31"/>
    <cellStyle name="40% - Accent2 2" xfId="32"/>
    <cellStyle name="40% - Accent3 2" xfId="33"/>
    <cellStyle name="40% - Accent4 2" xfId="34"/>
    <cellStyle name="40% - Accent5 2" xfId="35"/>
    <cellStyle name="40% - Accent6 2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?_x001d_??%U©÷u&amp;H©÷9_x0008_?&#9;s&#10;_x0007__x0001__x0001_" xfId="43"/>
    <cellStyle name="??" xfId="44"/>
    <cellStyle name="?? [0.00]_PRODUCT DETAIL Q1" xfId="45"/>
    <cellStyle name="?? [0]" xfId="46"/>
    <cellStyle name="???? [0.00]_PRODUCT DETAIL Q1" xfId="47"/>
    <cellStyle name="????[0]_Sheet1" xfId="48"/>
    <cellStyle name="????_PRODUCT DETAIL Q1" xfId="49"/>
    <cellStyle name="???[0]_?? DI" xfId="50"/>
    <cellStyle name="???_?? DI" xfId="51"/>
    <cellStyle name="??[0]_MATL COST ANALYSIS" xfId="52"/>
    <cellStyle name="??_ ??? ???? " xfId="53"/>
    <cellStyle name="??A? [0]_laroux_1_¢¬???¢â? " xfId="54"/>
    <cellStyle name="??A?_laroux_1_¢¬???¢â? " xfId="55"/>
    <cellStyle name="?¡±¢¥?_?¨ù??¢´¢¥_¢¬???¢â? " xfId="56"/>
    <cellStyle name="?ðÇ%U?&amp;H?_x0008_?s&#10;_x0007__x0001__x0001_" xfId="57"/>
    <cellStyle name="_BAO CAO THUE T09- 2007(h)" xfId="58"/>
    <cellStyle name="_KT (2)" xfId="59"/>
    <cellStyle name="_KT (2)_1" xfId="60"/>
    <cellStyle name="_KT (2)_2" xfId="61"/>
    <cellStyle name="_KT (2)_2_TG-TH" xfId="62"/>
    <cellStyle name="_KT (2)_3" xfId="63"/>
    <cellStyle name="_KT (2)_3_TG-TH" xfId="64"/>
    <cellStyle name="_KT (2)_4" xfId="65"/>
    <cellStyle name="_KT (2)_4_TG-TH" xfId="66"/>
    <cellStyle name="_KT (2)_5" xfId="67"/>
    <cellStyle name="_KT (2)_TG-TH" xfId="68"/>
    <cellStyle name="_KT_TG" xfId="69"/>
    <cellStyle name="_KT_TG_1" xfId="70"/>
    <cellStyle name="_KT_TG_2" xfId="71"/>
    <cellStyle name="_KT_TG_3" xfId="72"/>
    <cellStyle name="_KT_TG_4" xfId="73"/>
    <cellStyle name="_SO T11" xfId="74"/>
    <cellStyle name="_TG-TH" xfId="75"/>
    <cellStyle name="_TG-TH_1" xfId="76"/>
    <cellStyle name="_TG-TH_2" xfId="77"/>
    <cellStyle name="_TG-TH_3" xfId="78"/>
    <cellStyle name="_TG-TH_4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ctive" xfId="86"/>
    <cellStyle name="AeE­ [0]_INQUIRY ¿?¾÷AßAø " xfId="87"/>
    <cellStyle name="AeE­_INQUIRY ¿?¾÷AßAø " xfId="88"/>
    <cellStyle name="args.style" xfId="89"/>
    <cellStyle name="AutoFormat Options" xfId="90"/>
    <cellStyle name="AÞ¸¶ [0]_INQUIRY ¿?¾÷AßAø " xfId="91"/>
    <cellStyle name="AÞ¸¶_INQUIRY ¿?¾÷AßAø " xfId="92"/>
    <cellStyle name="Bad 2" xfId="93"/>
    <cellStyle name="C?AØ_¿?¾÷CoE² " xfId="94"/>
    <cellStyle name="Calc Currency (0)" xfId="95"/>
    <cellStyle name="Calc Currency (0) 2" xfId="96"/>
    <cellStyle name="Calc Percent (0)" xfId="97"/>
    <cellStyle name="Calc Percent (1)" xfId="98"/>
    <cellStyle name="Calculation 2" xfId="99"/>
    <cellStyle name="category" xfId="100"/>
    <cellStyle name="Cerrency_Sheet2_XANGDAU" xfId="101"/>
    <cellStyle name="Check Cell 2" xfId="102"/>
    <cellStyle name="CHUONG" xfId="103"/>
    <cellStyle name="Comma 2" xfId="104"/>
    <cellStyle name="Comma 3" xfId="105"/>
    <cellStyle name="Comma 3 2" xfId="106"/>
    <cellStyle name="Comma 4" xfId="107"/>
    <cellStyle name="Comma 5" xfId="108"/>
    <cellStyle name="Comma [0] 2" xfId="109"/>
    <cellStyle name="comma zerodec" xfId="110"/>
    <cellStyle name="comma zerodec 2" xfId="111"/>
    <cellStyle name="Comma0" xfId="112"/>
    <cellStyle name="Copied" xfId="113"/>
    <cellStyle name="COST1" xfId="114"/>
    <cellStyle name="Currency [0] 2" xfId="115"/>
    <cellStyle name="Currency [0] 2 2" xfId="116"/>
    <cellStyle name="Currency0" xfId="117"/>
    <cellStyle name="Currency1" xfId="118"/>
    <cellStyle name="Currency1 2" xfId="119"/>
    <cellStyle name="C￥AØ_¿μ¾÷CoE² " xfId="120"/>
    <cellStyle name="Date" xfId="121"/>
    <cellStyle name="Dezimal [0]_UXO VII" xfId="122"/>
    <cellStyle name="Dezimal_UXO VII" xfId="123"/>
    <cellStyle name="Dollar (zero dec)" xfId="124"/>
    <cellStyle name="Dollar (zero dec) 2" xfId="125"/>
    <cellStyle name="ea" xfId="126"/>
    <cellStyle name="Enter Currency (0)" xfId="127"/>
    <cellStyle name="Enter Currency (0) 2" xfId="128"/>
    <cellStyle name="Entered" xfId="129"/>
    <cellStyle name="Explanatory Text 2" xfId="130"/>
    <cellStyle name="Fixed" xfId="131"/>
    <cellStyle name="Good 2" xfId="132"/>
    <cellStyle name="Grey" xfId="133"/>
    <cellStyle name="HEADER" xfId="134"/>
    <cellStyle name="Header1" xfId="135"/>
    <cellStyle name="Header2" xfId="136"/>
    <cellStyle name="Heading 1 2" xfId="137"/>
    <cellStyle name="Heading 2 2" xfId="138"/>
    <cellStyle name="Heading 3 2" xfId="139"/>
    <cellStyle name="Heading 4 2" xfId="140"/>
    <cellStyle name="HEADING1" xfId="141"/>
    <cellStyle name="HEADING2" xfId="142"/>
    <cellStyle name="HEADING2 2" xfId="143"/>
    <cellStyle name="Input 2" xfId="144"/>
    <cellStyle name="Input [yellow]" xfId="145"/>
    <cellStyle name="Input Cells" xfId="146"/>
    <cellStyle name="Line" xfId="147"/>
    <cellStyle name="Link Currency (0)" xfId="148"/>
    <cellStyle name="Link Currency (0) 2" xfId="149"/>
    <cellStyle name="Linked Cell 2" xfId="150"/>
    <cellStyle name="Linked Cells" xfId="151"/>
    <cellStyle name="Millares [0]_Well Timing" xfId="152"/>
    <cellStyle name="Millares_Well Timing" xfId="153"/>
    <cellStyle name="Milliers [0]_      " xfId="154"/>
    <cellStyle name="Milliers_      " xfId="155"/>
    <cellStyle name="Model" xfId="156"/>
    <cellStyle name="Mon?aire [0]_      " xfId="157"/>
    <cellStyle name="Mon?aire_      " xfId="158"/>
    <cellStyle name="Moneda [0]_Well Timing" xfId="159"/>
    <cellStyle name="Moneda_Well Timing" xfId="160"/>
    <cellStyle name="Monétaire [0]_AR1194" xfId="161"/>
    <cellStyle name="Monétaire_AR1194" xfId="162"/>
    <cellStyle name="n" xfId="163"/>
    <cellStyle name="Neutral 2" xfId="164"/>
    <cellStyle name="New Times Roman" xfId="165"/>
    <cellStyle name="New Times Roman 2" xfId="166"/>
    <cellStyle name="no dec" xfId="167"/>
    <cellStyle name="Normal - Style1" xfId="168"/>
    <cellStyle name="Normal 2" xfId="169"/>
    <cellStyle name="Normal 2 2" xfId="170"/>
    <cellStyle name="Normal 2 2 2" xfId="171"/>
    <cellStyle name="Normal 2 2 5" xfId="172"/>
    <cellStyle name="Normal 2 2 5 2" xfId="173"/>
    <cellStyle name="Normal 2 3" xfId="174"/>
    <cellStyle name="Normal 2 4" xfId="175"/>
    <cellStyle name="Normal 3" xfId="176"/>
    <cellStyle name="Normal 3 2" xfId="177"/>
    <cellStyle name="Normal 4" xfId="178"/>
    <cellStyle name="Normal 5" xfId="179"/>
    <cellStyle name="Normal 6" xfId="180"/>
    <cellStyle name="Normal 9" xfId="181"/>
    <cellStyle name="Normal_Sheet1" xfId="182"/>
    <cellStyle name="Normal_Tong hop bieu 1A 2" xfId="183"/>
    <cellStyle name="Note 2" xfId="184"/>
    <cellStyle name="omma [0]_Mktg Prog" xfId="185"/>
    <cellStyle name="ormal_Sheet1_1" xfId="186"/>
    <cellStyle name="Output 2" xfId="187"/>
    <cellStyle name="Pattern" xfId="188"/>
    <cellStyle name="per.style" xfId="189"/>
    <cellStyle name="Percent [2]" xfId="190"/>
    <cellStyle name="PERCENTAGE" xfId="191"/>
    <cellStyle name="PrePop Currency (0)" xfId="192"/>
    <cellStyle name="PrePop Currency (0) 2" xfId="193"/>
    <cellStyle name="pricing" xfId="194"/>
    <cellStyle name="PSChar" xfId="195"/>
    <cellStyle name="PSChar 2" xfId="196"/>
    <cellStyle name="RevList" xfId="197"/>
    <cellStyle name="Style 1" xfId="198"/>
    <cellStyle name="Style 2" xfId="199"/>
    <cellStyle name="Style 3" xfId="200"/>
    <cellStyle name="Style 4" xfId="201"/>
    <cellStyle name="style2" xfId="202"/>
    <cellStyle name="style3" xfId="203"/>
    <cellStyle name="subhead" xfId="204"/>
    <cellStyle name="Subtotal" xfId="205"/>
    <cellStyle name="T" xfId="206"/>
    <cellStyle name="Text Indent A" xfId="207"/>
    <cellStyle name="Text Indent B" xfId="208"/>
    <cellStyle name="Text Indent B 2" xfId="209"/>
    <cellStyle name="th" xfId="210"/>
    <cellStyle name="Thanh" xfId="211"/>
    <cellStyle name="thuy" xfId="212"/>
    <cellStyle name="thvt" xfId="213"/>
    <cellStyle name="Title 2" xfId="214"/>
    <cellStyle name="Total 2" xfId="215"/>
    <cellStyle name="viet" xfId="216"/>
    <cellStyle name="viet2" xfId="217"/>
    <cellStyle name="Warning Text 2" xfId="218"/>
    <cellStyle name="Währung [0]_UXO VII" xfId="219"/>
    <cellStyle name="Währung_UXO VII" xfId="220"/>
    <cellStyle name="³£¹æ_GZ TV" xfId="221"/>
    <cellStyle name="¹éºÐÀ²_      " xfId="222"/>
    <cellStyle name="»õ±Ò[0]_Sheet1" xfId="223"/>
    <cellStyle name="»õ±Ò_Sheet1" xfId="224"/>
    <cellStyle name="ÄÞ¸¶ [0]_      " xfId="225"/>
    <cellStyle name="ÄÞ¸¶ [0]_L601CPT" xfId="226"/>
    <cellStyle name="ÄÞ¸¶_      " xfId="227"/>
    <cellStyle name="ÄÞ¸¶_L601CPT" xfId="228"/>
    <cellStyle name="ÅëÈ­ [0]_      " xfId="229"/>
    <cellStyle name="ÅëÈ­_      " xfId="230"/>
    <cellStyle name="ÅëÈ­_L601CPT" xfId="231"/>
    <cellStyle name="Ç¥ÁØ_      " xfId="232"/>
    <cellStyle name="Ç¥ÁØ_laroux_4_ÃÑÇÕ°è " xfId="233"/>
    <cellStyle name="Ç§Î»·Ö¸ô[0]_Sheet1" xfId="234"/>
    <cellStyle name="Ç§Î»·Ö¸ô_Sheet1" xfId="235"/>
    <cellStyle name="ÑONVÒ" xfId="236"/>
    <cellStyle name="ปกติ_FTC_OFFER" xfId="237"/>
    <cellStyle name="เครื่องหมายสกุลเงิน [0]_FTC_OFFER" xfId="238"/>
    <cellStyle name="เครื่องหมายสกุลเงิน_FTC_OFFER" xfId="239"/>
    <cellStyle name="•W€_STDFOR" xfId="240"/>
    <cellStyle name="センター" xfId="241"/>
    <cellStyle name="一般_00Q3902REV.1" xfId="242"/>
    <cellStyle name="千位分隔_CCTV" xfId="243"/>
    <cellStyle name="千分位[0]_00Q3902REV.1" xfId="244"/>
    <cellStyle name="千分位_00Q3902REV.1" xfId="245"/>
    <cellStyle name="常规_BA" xfId="246"/>
    <cellStyle name="桁区切り [0.00]_††††† " xfId="247"/>
    <cellStyle name="桁区切り_††††† " xfId="248"/>
    <cellStyle name="標準_DISTRO" xfId="249"/>
    <cellStyle name="貨幣 [0]_00Q3902REV.1" xfId="250"/>
    <cellStyle name="貨幣[0]_BRE" xfId="251"/>
    <cellStyle name="貨幣_00Q3902REV.1" xfId="252"/>
    <cellStyle name="通貨 [0.00]_††††† " xfId="253"/>
    <cellStyle name="通貨_††††† " xfId="254"/>
    <cellStyle name="똿뗦먛귟 [0.00]_PRODUCT DETAIL Q1" xfId="255"/>
    <cellStyle name="똿뗦먛귟_PRODUCT DETAIL Q1" xfId="256"/>
    <cellStyle name="믅됞 [0.00]_PRODUCT DETAIL Q1" xfId="257"/>
    <cellStyle name="믅됞_PRODUCT DETAIL Q1" xfId="258"/>
    <cellStyle name="백분율_95" xfId="259"/>
    <cellStyle name="뷭?_BOOKSHIP" xfId="260"/>
    <cellStyle name="쉼표 [0]_FABTEC AIR USA PANT 230302" xfId="261"/>
    <cellStyle name="쉼표_Sample plan" xfId="262"/>
    <cellStyle name="콤마 [0]_ 비목별 월별기술 " xfId="263"/>
    <cellStyle name="콤마_ 비목별 월별기술 " xfId="264"/>
    <cellStyle name="통화 [0]_1202" xfId="265"/>
    <cellStyle name="통화_1202" xfId="266"/>
    <cellStyle name="표준_(정보부문)월별인원계획" xfId="267"/>
    <cellStyle name=" [0.00]_ Att. 1- Cover" xfId="268"/>
    <cellStyle name="_ Att. 1- Cover" xfId="269"/>
    <cellStyle name="?_ Att. 1- Cover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30" hidden="false" customHeight="false" outlineLevel="0" collapsed="false">
      <c r="A4" s="0" t="n">
        <v>1</v>
      </c>
      <c r="B4" s="1" t="s">
        <v>2</v>
      </c>
      <c r="C4" s="2" t="n">
        <v>26249</v>
      </c>
      <c r="D4" s="3" t="s">
        <v>3</v>
      </c>
      <c r="E4" s="1" t="s">
        <v>4</v>
      </c>
      <c r="F4" s="4" t="s">
        <v>5</v>
      </c>
      <c r="G4" s="5" t="s">
        <v>6</v>
      </c>
    </row>
    <row r="5" customFormat="false" ht="45" hidden="false" customHeight="false" outlineLevel="0" collapsed="false">
      <c r="A5" s="0" t="n">
        <v>2</v>
      </c>
      <c r="B5" s="6" t="s">
        <v>7</v>
      </c>
      <c r="C5" s="7" t="s">
        <v>8</v>
      </c>
      <c r="D5" s="3" t="s">
        <v>3</v>
      </c>
      <c r="E5" s="6" t="s">
        <v>9</v>
      </c>
      <c r="F5" s="4" t="s">
        <v>10</v>
      </c>
      <c r="G5" s="5" t="s">
        <v>6</v>
      </c>
    </row>
    <row r="6" customFormat="false" ht="30" hidden="false" customHeight="false" outlineLevel="0" collapsed="false">
      <c r="A6" s="0" t="n">
        <v>3</v>
      </c>
      <c r="B6" s="1" t="s">
        <v>11</v>
      </c>
      <c r="C6" s="2" t="s">
        <v>12</v>
      </c>
      <c r="D6" s="3" t="s">
        <v>3</v>
      </c>
      <c r="E6" s="1" t="s">
        <v>13</v>
      </c>
      <c r="F6" s="4" t="s">
        <v>14</v>
      </c>
      <c r="G6" s="5" t="s">
        <v>6</v>
      </c>
    </row>
    <row r="7" customFormat="false" ht="30" hidden="false" customHeight="false" outlineLevel="0" collapsed="false">
      <c r="A7" s="0" t="n">
        <v>4</v>
      </c>
      <c r="B7" s="1" t="s">
        <v>15</v>
      </c>
      <c r="C7" s="2" t="n">
        <v>32115</v>
      </c>
      <c r="D7" s="3" t="s">
        <v>3</v>
      </c>
      <c r="E7" s="1" t="s">
        <v>13</v>
      </c>
      <c r="F7" s="4" t="s">
        <v>14</v>
      </c>
      <c r="G7" s="5" t="s">
        <v>6</v>
      </c>
    </row>
    <row r="8" customFormat="false" ht="30" hidden="false" customHeight="false" outlineLevel="0" collapsed="false">
      <c r="A8" s="0" t="n">
        <v>5</v>
      </c>
      <c r="B8" s="8" t="s">
        <v>16</v>
      </c>
      <c r="C8" s="2" t="s">
        <v>17</v>
      </c>
      <c r="D8" s="9"/>
      <c r="E8" s="8" t="s">
        <v>18</v>
      </c>
      <c r="F8" s="4" t="s">
        <v>19</v>
      </c>
      <c r="G8" s="5" t="s">
        <v>6</v>
      </c>
    </row>
    <row r="9" customFormat="false" ht="30" hidden="false" customHeight="false" outlineLevel="0" collapsed="false">
      <c r="A9" s="0" t="n">
        <v>6</v>
      </c>
      <c r="B9" s="10" t="s">
        <v>20</v>
      </c>
      <c r="C9" s="11" t="s">
        <v>21</v>
      </c>
      <c r="D9" s="3" t="s">
        <v>3</v>
      </c>
      <c r="E9" s="12" t="s">
        <v>4</v>
      </c>
      <c r="F9" s="13" t="s">
        <v>22</v>
      </c>
      <c r="G9" s="5" t="s">
        <v>6</v>
      </c>
    </row>
    <row r="10" customFormat="false" ht="30" hidden="false" customHeight="false" outlineLevel="0" collapsed="false">
      <c r="A10" s="0" t="n">
        <v>7</v>
      </c>
      <c r="B10" s="10" t="s">
        <v>23</v>
      </c>
      <c r="C10" s="11" t="s">
        <v>24</v>
      </c>
      <c r="D10" s="3" t="s">
        <v>3</v>
      </c>
      <c r="E10" s="12" t="s">
        <v>4</v>
      </c>
      <c r="F10" s="13" t="s">
        <v>22</v>
      </c>
      <c r="G10" s="5" t="s">
        <v>6</v>
      </c>
    </row>
    <row r="11" customFormat="false" ht="30" hidden="false" customHeight="false" outlineLevel="0" collapsed="false">
      <c r="A11" s="0" t="n">
        <v>8</v>
      </c>
      <c r="B11" s="10" t="s">
        <v>25</v>
      </c>
      <c r="C11" s="11" t="n">
        <v>26362</v>
      </c>
      <c r="D11" s="3" t="s">
        <v>3</v>
      </c>
      <c r="E11" s="12" t="s">
        <v>4</v>
      </c>
      <c r="F11" s="13" t="s">
        <v>22</v>
      </c>
      <c r="G11" s="5" t="s">
        <v>6</v>
      </c>
    </row>
    <row r="12" customFormat="false" ht="30" hidden="false" customHeight="false" outlineLevel="0" collapsed="false">
      <c r="A12" s="0" t="n">
        <v>9</v>
      </c>
      <c r="B12" s="10" t="s">
        <v>26</v>
      </c>
      <c r="C12" s="11" t="n">
        <v>28257</v>
      </c>
      <c r="D12" s="3" t="s">
        <v>3</v>
      </c>
      <c r="E12" s="12" t="s">
        <v>4</v>
      </c>
      <c r="F12" s="13" t="s">
        <v>27</v>
      </c>
      <c r="G12" s="5" t="s">
        <v>6</v>
      </c>
    </row>
    <row r="13" customFormat="false" ht="30" hidden="false" customHeight="false" outlineLevel="0" collapsed="false">
      <c r="A13" s="0" t="n">
        <v>10</v>
      </c>
      <c r="B13" s="10" t="s">
        <v>28</v>
      </c>
      <c r="C13" s="14" t="s">
        <v>29</v>
      </c>
      <c r="D13" s="15"/>
      <c r="E13" s="12" t="s">
        <v>4</v>
      </c>
      <c r="F13" s="13" t="s">
        <v>27</v>
      </c>
      <c r="G13" s="5" t="s">
        <v>6</v>
      </c>
    </row>
    <row r="14" customFormat="false" ht="30" hidden="false" customHeight="false" outlineLevel="0" collapsed="false">
      <c r="A14" s="0" t="n">
        <v>11</v>
      </c>
      <c r="B14" s="16" t="s">
        <v>30</v>
      </c>
      <c r="C14" s="17" t="n">
        <v>24854</v>
      </c>
      <c r="D14" s="3" t="s">
        <v>3</v>
      </c>
      <c r="E14" s="16" t="s">
        <v>31</v>
      </c>
      <c r="F14" s="18" t="s">
        <v>32</v>
      </c>
      <c r="G14" s="5" t="s">
        <v>33</v>
      </c>
    </row>
    <row r="15" customFormat="false" ht="30" hidden="false" customHeight="false" outlineLevel="0" collapsed="false">
      <c r="A15" s="0" t="n">
        <v>12</v>
      </c>
      <c r="B15" s="19" t="s">
        <v>34</v>
      </c>
      <c r="C15" s="20" t="s">
        <v>35</v>
      </c>
      <c r="D15" s="3" t="s">
        <v>3</v>
      </c>
      <c r="E15" s="19" t="s">
        <v>36</v>
      </c>
      <c r="F15" s="21" t="s">
        <v>37</v>
      </c>
      <c r="G15" s="5" t="s">
        <v>6</v>
      </c>
    </row>
    <row r="16" customFormat="false" ht="30" hidden="false" customHeight="false" outlineLevel="0" collapsed="false">
      <c r="A16" s="0" t="n">
        <v>13</v>
      </c>
      <c r="B16" s="19" t="s">
        <v>38</v>
      </c>
      <c r="C16" s="20" t="s">
        <v>39</v>
      </c>
      <c r="D16" s="3" t="s">
        <v>3</v>
      </c>
      <c r="E16" s="19" t="s">
        <v>40</v>
      </c>
      <c r="F16" s="21" t="s">
        <v>37</v>
      </c>
      <c r="G16" s="5" t="s">
        <v>6</v>
      </c>
    </row>
    <row r="17" customFormat="false" ht="30" hidden="false" customHeight="false" outlineLevel="0" collapsed="false">
      <c r="A17" s="0" t="n">
        <v>14</v>
      </c>
      <c r="B17" s="19" t="s">
        <v>41</v>
      </c>
      <c r="C17" s="20" t="s">
        <v>42</v>
      </c>
      <c r="D17" s="3" t="s">
        <v>3</v>
      </c>
      <c r="E17" s="19" t="s">
        <v>40</v>
      </c>
      <c r="F17" s="21" t="s">
        <v>37</v>
      </c>
      <c r="G17" s="5" t="s">
        <v>6</v>
      </c>
    </row>
    <row r="18" customFormat="false" ht="30" hidden="false" customHeight="false" outlineLevel="0" collapsed="false">
      <c r="A18" s="0" t="n">
        <v>15</v>
      </c>
      <c r="B18" s="19" t="s">
        <v>43</v>
      </c>
      <c r="C18" s="20" t="s">
        <v>44</v>
      </c>
      <c r="D18" s="22"/>
      <c r="E18" s="19" t="s">
        <v>40</v>
      </c>
      <c r="F18" s="21" t="s">
        <v>37</v>
      </c>
      <c r="G18" s="5" t="s">
        <v>6</v>
      </c>
    </row>
    <row r="19" customFormat="false" ht="30" hidden="false" customHeight="false" outlineLevel="0" collapsed="false">
      <c r="A19" s="0" t="n">
        <v>16</v>
      </c>
      <c r="B19" s="19" t="s">
        <v>45</v>
      </c>
      <c r="C19" s="20" t="s">
        <v>46</v>
      </c>
      <c r="D19" s="3" t="s">
        <v>3</v>
      </c>
      <c r="E19" s="19" t="s">
        <v>40</v>
      </c>
      <c r="F19" s="21" t="s">
        <v>37</v>
      </c>
      <c r="G19" s="5" t="s">
        <v>6</v>
      </c>
    </row>
    <row r="20" customFormat="false" ht="30" hidden="false" customHeight="false" outlineLevel="0" collapsed="false">
      <c r="A20" s="0" t="n">
        <v>17</v>
      </c>
      <c r="B20" s="8" t="s">
        <v>47</v>
      </c>
      <c r="C20" s="2" t="s">
        <v>48</v>
      </c>
      <c r="D20" s="9"/>
      <c r="E20" s="19" t="s">
        <v>36</v>
      </c>
      <c r="F20" s="21" t="s">
        <v>37</v>
      </c>
      <c r="G20" s="5" t="s">
        <v>6</v>
      </c>
    </row>
    <row r="21" customFormat="false" ht="45" hidden="false" customHeight="false" outlineLevel="0" collapsed="false">
      <c r="A21" s="0" t="n">
        <v>18</v>
      </c>
      <c r="B21" s="8" t="s">
        <v>49</v>
      </c>
      <c r="C21" s="2" t="s">
        <v>50</v>
      </c>
      <c r="D21" s="3" t="s">
        <v>3</v>
      </c>
      <c r="E21" s="19" t="s">
        <v>40</v>
      </c>
      <c r="F21" s="21" t="s">
        <v>37</v>
      </c>
      <c r="G21" s="5" t="s">
        <v>6</v>
      </c>
    </row>
    <row r="22" customFormat="false" ht="30" hidden="false" customHeight="false" outlineLevel="0" collapsed="false">
      <c r="A22" s="0" t="n">
        <v>19</v>
      </c>
      <c r="B22" s="19" t="s">
        <v>51</v>
      </c>
      <c r="C22" s="20" t="s">
        <v>52</v>
      </c>
      <c r="D22" s="22"/>
      <c r="E22" s="19" t="s">
        <v>40</v>
      </c>
      <c r="F22" s="21" t="s">
        <v>37</v>
      </c>
      <c r="G22" s="5" t="s">
        <v>6</v>
      </c>
    </row>
    <row r="23" customFormat="false" ht="30" hidden="false" customHeight="false" outlineLevel="0" collapsed="false">
      <c r="A23" s="0" t="n">
        <v>20</v>
      </c>
      <c r="B23" s="8" t="s">
        <v>53</v>
      </c>
      <c r="C23" s="2" t="s">
        <v>54</v>
      </c>
      <c r="D23" s="9"/>
      <c r="E23" s="19" t="s">
        <v>40</v>
      </c>
      <c r="F23" s="4" t="s">
        <v>37</v>
      </c>
      <c r="G23" s="5" t="s">
        <v>6</v>
      </c>
    </row>
    <row r="24" customFormat="false" ht="30" hidden="false" customHeight="false" outlineLevel="0" collapsed="false">
      <c r="A24" s="0" t="n">
        <v>21</v>
      </c>
      <c r="B24" s="1" t="s">
        <v>55</v>
      </c>
      <c r="C24" s="2" t="n">
        <v>34981</v>
      </c>
      <c r="D24" s="23"/>
      <c r="E24" s="1" t="s">
        <v>56</v>
      </c>
      <c r="F24" s="4" t="s">
        <v>57</v>
      </c>
      <c r="G24" s="5" t="s">
        <v>6</v>
      </c>
    </row>
    <row r="25" customFormat="false" ht="45" hidden="false" customHeight="false" outlineLevel="0" collapsed="false">
      <c r="A25" s="0" t="n">
        <v>22</v>
      </c>
      <c r="B25" s="6" t="s">
        <v>58</v>
      </c>
      <c r="C25" s="7" t="n">
        <v>29013</v>
      </c>
      <c r="D25" s="3" t="s">
        <v>3</v>
      </c>
      <c r="E25" s="6" t="s">
        <v>9</v>
      </c>
      <c r="F25" s="4" t="s">
        <v>59</v>
      </c>
      <c r="G25" s="5" t="s">
        <v>6</v>
      </c>
    </row>
    <row r="26" customFormat="false" ht="45" hidden="false" customHeight="false" outlineLevel="0" collapsed="false">
      <c r="A26" s="0" t="n">
        <v>23</v>
      </c>
      <c r="B26" s="6" t="s">
        <v>60</v>
      </c>
      <c r="C26" s="7" t="n">
        <v>27045</v>
      </c>
      <c r="D26" s="3" t="s">
        <v>3</v>
      </c>
      <c r="E26" s="6" t="s">
        <v>9</v>
      </c>
      <c r="F26" s="4" t="s">
        <v>61</v>
      </c>
      <c r="G26" s="5" t="s">
        <v>6</v>
      </c>
    </row>
    <row r="27" customFormat="false" ht="30" hidden="false" customHeight="false" outlineLevel="0" collapsed="false">
      <c r="A27" s="0" t="n">
        <v>24</v>
      </c>
      <c r="B27" s="1" t="s">
        <v>62</v>
      </c>
      <c r="C27" s="2" t="s">
        <v>63</v>
      </c>
      <c r="D27" s="3" t="s">
        <v>3</v>
      </c>
      <c r="E27" s="1" t="s">
        <v>13</v>
      </c>
      <c r="F27" s="4" t="s">
        <v>14</v>
      </c>
      <c r="G27" s="5" t="s">
        <v>6</v>
      </c>
    </row>
    <row r="28" customFormat="false" ht="30" hidden="false" customHeight="false" outlineLevel="0" collapsed="false">
      <c r="A28" s="0" t="n">
        <v>25</v>
      </c>
      <c r="B28" s="1" t="s">
        <v>64</v>
      </c>
      <c r="C28" s="2" t="s">
        <v>65</v>
      </c>
      <c r="D28" s="3" t="s">
        <v>3</v>
      </c>
      <c r="E28" s="1" t="s">
        <v>13</v>
      </c>
      <c r="F28" s="4" t="s">
        <v>14</v>
      </c>
      <c r="G28" s="5" t="s">
        <v>6</v>
      </c>
    </row>
    <row r="29" customFormat="false" ht="30" hidden="false" customHeight="false" outlineLevel="0" collapsed="false">
      <c r="A29" s="0" t="n">
        <v>26</v>
      </c>
      <c r="B29" s="1" t="s">
        <v>66</v>
      </c>
      <c r="C29" s="2" t="n">
        <v>29893</v>
      </c>
      <c r="D29" s="3" t="s">
        <v>3</v>
      </c>
      <c r="E29" s="1" t="s">
        <v>4</v>
      </c>
      <c r="F29" s="4" t="s">
        <v>67</v>
      </c>
      <c r="G29" s="5" t="s">
        <v>6</v>
      </c>
    </row>
    <row r="30" customFormat="false" ht="30" hidden="false" customHeight="false" outlineLevel="0" collapsed="false">
      <c r="A30" s="0" t="n">
        <v>27</v>
      </c>
      <c r="B30" s="1" t="s">
        <v>68</v>
      </c>
      <c r="C30" s="2" t="s">
        <v>69</v>
      </c>
      <c r="D30" s="23"/>
      <c r="E30" s="1" t="s">
        <v>4</v>
      </c>
      <c r="F30" s="4" t="s">
        <v>67</v>
      </c>
      <c r="G30" s="5" t="s">
        <v>6</v>
      </c>
    </row>
    <row r="31" customFormat="false" ht="30" hidden="false" customHeight="false" outlineLevel="0" collapsed="false">
      <c r="A31" s="0" t="n">
        <v>28</v>
      </c>
      <c r="B31" s="1" t="s">
        <v>70</v>
      </c>
      <c r="C31" s="2" t="s">
        <v>71</v>
      </c>
      <c r="D31" s="3" t="s">
        <v>3</v>
      </c>
      <c r="E31" s="1" t="s">
        <v>4</v>
      </c>
      <c r="F31" s="4" t="s">
        <v>72</v>
      </c>
      <c r="G31" s="5" t="s">
        <v>6</v>
      </c>
    </row>
    <row r="32" customFormat="false" ht="45" hidden="false" customHeight="false" outlineLevel="0" collapsed="false">
      <c r="A32" s="0" t="n">
        <v>29</v>
      </c>
      <c r="B32" s="8" t="s">
        <v>73</v>
      </c>
      <c r="C32" s="2" t="s">
        <v>74</v>
      </c>
      <c r="D32" s="3" t="s">
        <v>3</v>
      </c>
      <c r="E32" s="8" t="s">
        <v>18</v>
      </c>
      <c r="F32" s="4" t="s">
        <v>75</v>
      </c>
      <c r="G32" s="5" t="s">
        <v>6</v>
      </c>
    </row>
    <row r="33" customFormat="false" ht="30" hidden="false" customHeight="false" outlineLevel="0" collapsed="false">
      <c r="A33" s="0" t="n">
        <v>30</v>
      </c>
      <c r="B33" s="8" t="s">
        <v>76</v>
      </c>
      <c r="C33" s="2" t="s">
        <v>77</v>
      </c>
      <c r="D33" s="9"/>
      <c r="E33" s="19" t="s">
        <v>40</v>
      </c>
      <c r="F33" s="21" t="s">
        <v>37</v>
      </c>
      <c r="G33" s="5" t="s">
        <v>6</v>
      </c>
    </row>
    <row r="34" customFormat="false" ht="30" hidden="false" customHeight="false" outlineLevel="0" collapsed="false">
      <c r="A34" s="0" t="n">
        <v>31</v>
      </c>
      <c r="B34" s="8" t="s">
        <v>78</v>
      </c>
      <c r="C34" s="2" t="s">
        <v>79</v>
      </c>
      <c r="D34" s="3" t="s">
        <v>3</v>
      </c>
      <c r="E34" s="19" t="s">
        <v>40</v>
      </c>
      <c r="F34" s="21" t="s">
        <v>37</v>
      </c>
      <c r="G34" s="5" t="s">
        <v>6</v>
      </c>
    </row>
    <row r="35" customFormat="false" ht="30" hidden="false" customHeight="false" outlineLevel="0" collapsed="false">
      <c r="A35" s="0" t="n">
        <v>32</v>
      </c>
      <c r="B35" s="8" t="s">
        <v>80</v>
      </c>
      <c r="C35" s="2" t="s">
        <v>81</v>
      </c>
      <c r="D35" s="9"/>
      <c r="E35" s="19" t="s">
        <v>40</v>
      </c>
      <c r="F35" s="21" t="s">
        <v>37</v>
      </c>
      <c r="G35" s="5" t="s">
        <v>6</v>
      </c>
    </row>
    <row r="36" customFormat="false" ht="30" hidden="false" customHeight="false" outlineLevel="0" collapsed="false">
      <c r="A36" s="0" t="n">
        <v>33</v>
      </c>
      <c r="B36" s="8" t="s">
        <v>82</v>
      </c>
      <c r="C36" s="2" t="s">
        <v>83</v>
      </c>
      <c r="D36" s="9"/>
      <c r="E36" s="19" t="s">
        <v>40</v>
      </c>
      <c r="F36" s="21" t="s">
        <v>37</v>
      </c>
      <c r="G36" s="5" t="s">
        <v>6</v>
      </c>
    </row>
    <row r="37" customFormat="false" ht="30" hidden="false" customHeight="false" outlineLevel="0" collapsed="false">
      <c r="A37" s="0" t="n">
        <v>34</v>
      </c>
      <c r="B37" s="19" t="s">
        <v>84</v>
      </c>
      <c r="C37" s="20" t="s">
        <v>85</v>
      </c>
      <c r="D37" s="22"/>
      <c r="E37" s="19" t="s">
        <v>40</v>
      </c>
      <c r="F37" s="21" t="s">
        <v>37</v>
      </c>
      <c r="G37" s="5" t="s">
        <v>6</v>
      </c>
    </row>
    <row r="38" customFormat="false" ht="30" hidden="false" customHeight="false" outlineLevel="0" collapsed="false">
      <c r="A38" s="0" t="n">
        <v>35</v>
      </c>
      <c r="B38" s="8" t="s">
        <v>86</v>
      </c>
      <c r="C38" s="2" t="s">
        <v>87</v>
      </c>
      <c r="D38" s="9"/>
      <c r="E38" s="19" t="s">
        <v>40</v>
      </c>
      <c r="F38" s="21" t="s">
        <v>37</v>
      </c>
      <c r="G38" s="5" t="s">
        <v>6</v>
      </c>
    </row>
    <row r="39" customFormat="false" ht="45" hidden="false" customHeight="false" outlineLevel="0" collapsed="false">
      <c r="A39" s="0" t="n">
        <v>36</v>
      </c>
      <c r="B39" s="16" t="s">
        <v>88</v>
      </c>
      <c r="C39" s="17" t="n">
        <v>29848</v>
      </c>
      <c r="D39" s="3" t="s">
        <v>3</v>
      </c>
      <c r="E39" s="16" t="s">
        <v>89</v>
      </c>
      <c r="F39" s="18" t="s">
        <v>90</v>
      </c>
      <c r="G39" s="5" t="s">
        <v>33</v>
      </c>
    </row>
    <row r="40" customFormat="false" ht="30" hidden="false" customHeight="false" outlineLevel="0" collapsed="false">
      <c r="A40" s="0" t="n">
        <v>37</v>
      </c>
      <c r="B40" s="1" t="s">
        <v>91</v>
      </c>
      <c r="C40" s="24" t="s">
        <v>92</v>
      </c>
      <c r="D40" s="23"/>
      <c r="E40" s="1" t="s">
        <v>4</v>
      </c>
      <c r="F40" s="4" t="s">
        <v>93</v>
      </c>
      <c r="G40" s="5" t="s">
        <v>6</v>
      </c>
    </row>
    <row r="41" customFormat="false" ht="30" hidden="false" customHeight="false" outlineLevel="0" collapsed="false">
      <c r="A41" s="0" t="n">
        <v>38</v>
      </c>
      <c r="B41" s="25" t="s">
        <v>94</v>
      </c>
      <c r="C41" s="11" t="n">
        <v>30685</v>
      </c>
      <c r="D41" s="15"/>
      <c r="E41" s="25" t="s">
        <v>95</v>
      </c>
      <c r="F41" s="21" t="s">
        <v>96</v>
      </c>
      <c r="G41" s="5" t="s">
        <v>6</v>
      </c>
    </row>
    <row r="42" customFormat="false" ht="30" hidden="false" customHeight="false" outlineLevel="0" collapsed="false">
      <c r="A42" s="0" t="n">
        <v>39</v>
      </c>
      <c r="B42" s="25" t="s">
        <v>97</v>
      </c>
      <c r="C42" s="11" t="n">
        <v>35160</v>
      </c>
      <c r="D42" s="3" t="s">
        <v>3</v>
      </c>
      <c r="E42" s="26" t="s">
        <v>98</v>
      </c>
      <c r="F42" s="21" t="s">
        <v>96</v>
      </c>
      <c r="G42" s="5" t="s">
        <v>6</v>
      </c>
    </row>
    <row r="43" customFormat="false" ht="45" hidden="false" customHeight="false" outlineLevel="0" collapsed="false">
      <c r="A43" s="0" t="n">
        <v>40</v>
      </c>
      <c r="B43" s="25" t="s">
        <v>99</v>
      </c>
      <c r="C43" s="11" t="n">
        <v>31804</v>
      </c>
      <c r="D43" s="3" t="s">
        <v>3</v>
      </c>
      <c r="E43" s="26" t="s">
        <v>100</v>
      </c>
      <c r="F43" s="21" t="s">
        <v>96</v>
      </c>
      <c r="G43" s="5" t="s">
        <v>6</v>
      </c>
    </row>
    <row r="44" customFormat="false" ht="45" hidden="false" customHeight="false" outlineLevel="0" collapsed="false">
      <c r="A44" s="0" t="n">
        <v>41</v>
      </c>
      <c r="B44" s="10" t="s">
        <v>101</v>
      </c>
      <c r="C44" s="11" t="n">
        <v>31013</v>
      </c>
      <c r="D44" s="3" t="s">
        <v>3</v>
      </c>
      <c r="E44" s="12" t="s">
        <v>102</v>
      </c>
      <c r="F44" s="21" t="s">
        <v>96</v>
      </c>
      <c r="G44" s="5" t="s">
        <v>6</v>
      </c>
    </row>
    <row r="45" customFormat="false" ht="30" hidden="false" customHeight="false" outlineLevel="0" collapsed="false">
      <c r="A45" s="0" t="n">
        <v>42</v>
      </c>
      <c r="B45" s="10" t="s">
        <v>103</v>
      </c>
      <c r="C45" s="11" t="s">
        <v>104</v>
      </c>
      <c r="D45" s="3" t="s">
        <v>3</v>
      </c>
      <c r="E45" s="12" t="s">
        <v>105</v>
      </c>
      <c r="F45" s="21" t="s">
        <v>96</v>
      </c>
      <c r="G45" s="5" t="s">
        <v>6</v>
      </c>
    </row>
    <row r="46" customFormat="false" ht="30" hidden="false" customHeight="false" outlineLevel="0" collapsed="false">
      <c r="A46" s="0" t="n">
        <v>43</v>
      </c>
      <c r="B46" s="1" t="s">
        <v>106</v>
      </c>
      <c r="C46" s="24" t="n">
        <v>29167</v>
      </c>
      <c r="D46" s="3" t="s">
        <v>3</v>
      </c>
      <c r="E46" s="1" t="s">
        <v>40</v>
      </c>
      <c r="F46" s="21" t="s">
        <v>107</v>
      </c>
      <c r="G46" s="5" t="s">
        <v>6</v>
      </c>
    </row>
    <row r="47" customFormat="false" ht="30" hidden="false" customHeight="false" outlineLevel="0" collapsed="false">
      <c r="A47" s="0" t="n">
        <v>44</v>
      </c>
      <c r="B47" s="1" t="s">
        <v>108</v>
      </c>
      <c r="C47" s="24" t="s">
        <v>109</v>
      </c>
      <c r="D47" s="3" t="s">
        <v>3</v>
      </c>
      <c r="E47" s="1" t="s">
        <v>40</v>
      </c>
      <c r="F47" s="21" t="s">
        <v>107</v>
      </c>
      <c r="G47" s="5" t="s">
        <v>6</v>
      </c>
    </row>
    <row r="48" customFormat="false" ht="30" hidden="false" customHeight="false" outlineLevel="0" collapsed="false">
      <c r="A48" s="0" t="n">
        <v>45</v>
      </c>
      <c r="B48" s="1" t="s">
        <v>110</v>
      </c>
      <c r="C48" s="24" t="n">
        <v>31843</v>
      </c>
      <c r="D48" s="3" t="s">
        <v>3</v>
      </c>
      <c r="E48" s="1" t="s">
        <v>40</v>
      </c>
      <c r="F48" s="21" t="s">
        <v>107</v>
      </c>
      <c r="G48" s="5" t="s">
        <v>6</v>
      </c>
    </row>
    <row r="49" customFormat="false" ht="30" hidden="false" customHeight="false" outlineLevel="0" collapsed="false">
      <c r="A49" s="0" t="n">
        <v>46</v>
      </c>
      <c r="B49" s="1" t="s">
        <v>111</v>
      </c>
      <c r="C49" s="24" t="n">
        <v>29902</v>
      </c>
      <c r="D49" s="3" t="s">
        <v>3</v>
      </c>
      <c r="E49" s="1" t="s">
        <v>13</v>
      </c>
      <c r="F49" s="4" t="s">
        <v>112</v>
      </c>
      <c r="G49" s="5" t="s">
        <v>6</v>
      </c>
    </row>
    <row r="50" customFormat="false" ht="30" hidden="false" customHeight="false" outlineLevel="0" collapsed="false">
      <c r="A50" s="0" t="n">
        <v>47</v>
      </c>
      <c r="B50" s="1" t="s">
        <v>113</v>
      </c>
      <c r="C50" s="24" t="n">
        <v>397906</v>
      </c>
      <c r="D50" s="3" t="s">
        <v>3</v>
      </c>
      <c r="E50" s="1" t="s">
        <v>13</v>
      </c>
      <c r="F50" s="4" t="s">
        <v>112</v>
      </c>
      <c r="G50" s="5" t="s">
        <v>6</v>
      </c>
    </row>
    <row r="51" customFormat="false" ht="30" hidden="false" customHeight="false" outlineLevel="0" collapsed="false">
      <c r="A51" s="0" t="n">
        <v>48</v>
      </c>
      <c r="B51" s="1" t="s">
        <v>114</v>
      </c>
      <c r="C51" s="2" t="s">
        <v>115</v>
      </c>
      <c r="D51" s="3" t="s">
        <v>3</v>
      </c>
      <c r="E51" s="1" t="s">
        <v>4</v>
      </c>
      <c r="F51" s="4" t="s">
        <v>116</v>
      </c>
      <c r="G51" s="5" t="s">
        <v>6</v>
      </c>
    </row>
    <row r="52" customFormat="false" ht="30" hidden="false" customHeight="false" outlineLevel="0" collapsed="false">
      <c r="A52" s="0" t="n">
        <v>49</v>
      </c>
      <c r="B52" s="1" t="s">
        <v>117</v>
      </c>
      <c r="C52" s="2" t="s">
        <v>118</v>
      </c>
      <c r="D52" s="3" t="s">
        <v>3</v>
      </c>
      <c r="E52" s="1" t="s">
        <v>4</v>
      </c>
      <c r="F52" s="4" t="s">
        <v>116</v>
      </c>
      <c r="G52" s="5" t="s">
        <v>6</v>
      </c>
    </row>
    <row r="53" customFormat="false" ht="30" hidden="false" customHeight="false" outlineLevel="0" collapsed="false">
      <c r="A53" s="0" t="n">
        <v>50</v>
      </c>
      <c r="B53" s="1" t="s">
        <v>119</v>
      </c>
      <c r="C53" s="2" t="s">
        <v>120</v>
      </c>
      <c r="D53" s="3" t="s">
        <v>3</v>
      </c>
      <c r="E53" s="1" t="s">
        <v>4</v>
      </c>
      <c r="F53" s="4" t="s">
        <v>121</v>
      </c>
      <c r="G53" s="5" t="s">
        <v>6</v>
      </c>
    </row>
    <row r="54" customFormat="false" ht="30" hidden="false" customHeight="false" outlineLevel="0" collapsed="false">
      <c r="A54" s="0" t="n">
        <v>51</v>
      </c>
      <c r="B54" s="16" t="s">
        <v>122</v>
      </c>
      <c r="C54" s="17" t="n">
        <v>33381</v>
      </c>
      <c r="D54" s="3" t="s">
        <v>3</v>
      </c>
      <c r="E54" s="27" t="s">
        <v>123</v>
      </c>
      <c r="F54" s="18" t="s">
        <v>124</v>
      </c>
      <c r="G54" s="5" t="s">
        <v>33</v>
      </c>
    </row>
    <row r="55" customFormat="false" ht="30" hidden="false" customHeight="false" outlineLevel="0" collapsed="false">
      <c r="A55" s="0" t="n">
        <v>52</v>
      </c>
      <c r="B55" s="6" t="s">
        <v>125</v>
      </c>
      <c r="C55" s="7" t="n">
        <v>33577</v>
      </c>
      <c r="D55" s="3" t="s">
        <v>3</v>
      </c>
      <c r="E55" s="6" t="s">
        <v>40</v>
      </c>
      <c r="F55" s="21" t="s">
        <v>126</v>
      </c>
      <c r="G55" s="5" t="s">
        <v>6</v>
      </c>
    </row>
    <row r="56" customFormat="false" ht="30" hidden="false" customHeight="false" outlineLevel="0" collapsed="false">
      <c r="A56" s="0" t="n">
        <v>53</v>
      </c>
      <c r="B56" s="1" t="s">
        <v>127</v>
      </c>
      <c r="C56" s="24" t="s">
        <v>128</v>
      </c>
      <c r="D56" s="3" t="s">
        <v>3</v>
      </c>
      <c r="E56" s="1" t="s">
        <v>40</v>
      </c>
      <c r="F56" s="21" t="s">
        <v>129</v>
      </c>
      <c r="G56" s="5" t="s">
        <v>6</v>
      </c>
    </row>
    <row r="57" customFormat="false" ht="75" hidden="false" customHeight="false" outlineLevel="0" collapsed="false">
      <c r="A57" s="0" t="n">
        <v>54</v>
      </c>
      <c r="B57" s="16" t="s">
        <v>130</v>
      </c>
      <c r="C57" s="17" t="n">
        <v>28651</v>
      </c>
      <c r="D57" s="3" t="s">
        <v>3</v>
      </c>
      <c r="E57" s="16" t="s">
        <v>131</v>
      </c>
      <c r="F57" s="18" t="s">
        <v>132</v>
      </c>
      <c r="G57" s="5" t="s">
        <v>33</v>
      </c>
    </row>
    <row r="58" customFormat="false" ht="30" hidden="false" customHeight="false" outlineLevel="0" collapsed="false">
      <c r="A58" s="0" t="n">
        <v>55</v>
      </c>
      <c r="B58" s="8" t="s">
        <v>133</v>
      </c>
      <c r="C58" s="2" t="n">
        <v>30956</v>
      </c>
      <c r="D58" s="9"/>
      <c r="E58" s="8" t="s">
        <v>18</v>
      </c>
      <c r="F58" s="4" t="s">
        <v>134</v>
      </c>
      <c r="G58" s="5" t="s">
        <v>6</v>
      </c>
    </row>
    <row r="59" customFormat="false" ht="30" hidden="false" customHeight="false" outlineLevel="0" collapsed="false">
      <c r="A59" s="0" t="n">
        <v>56</v>
      </c>
      <c r="B59" s="8" t="s">
        <v>135</v>
      </c>
      <c r="C59" s="2" t="n">
        <v>34211</v>
      </c>
      <c r="D59" s="9"/>
      <c r="E59" s="8" t="s">
        <v>18</v>
      </c>
      <c r="F59" s="4" t="s">
        <v>134</v>
      </c>
      <c r="G59" s="5" t="s">
        <v>6</v>
      </c>
    </row>
    <row r="60" customFormat="false" ht="45" hidden="false" customHeight="false" outlineLevel="0" collapsed="false">
      <c r="A60" s="0" t="n">
        <v>57</v>
      </c>
      <c r="B60" s="28" t="s">
        <v>136</v>
      </c>
      <c r="C60" s="29" t="n">
        <v>31846</v>
      </c>
      <c r="D60" s="30"/>
      <c r="E60" s="28" t="s">
        <v>13</v>
      </c>
      <c r="F60" s="31" t="s">
        <v>137</v>
      </c>
      <c r="G60" s="5" t="s">
        <v>33</v>
      </c>
    </row>
    <row r="61" customFormat="false" ht="30" hidden="false" customHeight="false" outlineLevel="0" collapsed="false">
      <c r="A61" s="0" t="n">
        <v>58</v>
      </c>
      <c r="B61" s="6" t="s">
        <v>138</v>
      </c>
      <c r="C61" s="7" t="n">
        <v>33578</v>
      </c>
      <c r="D61" s="3" t="s">
        <v>3</v>
      </c>
      <c r="E61" s="6" t="s">
        <v>40</v>
      </c>
      <c r="F61" s="21" t="s">
        <v>126</v>
      </c>
      <c r="G61" s="5" t="s">
        <v>6</v>
      </c>
    </row>
    <row r="62" customFormat="false" ht="30" hidden="false" customHeight="false" outlineLevel="0" collapsed="false">
      <c r="A62" s="0" t="n">
        <v>59</v>
      </c>
      <c r="B62" s="6" t="s">
        <v>139</v>
      </c>
      <c r="C62" s="7" t="s">
        <v>140</v>
      </c>
      <c r="D62" s="3" t="s">
        <v>3</v>
      </c>
      <c r="E62" s="6" t="s">
        <v>40</v>
      </c>
      <c r="F62" s="21" t="s">
        <v>126</v>
      </c>
      <c r="G62" s="5" t="s">
        <v>6</v>
      </c>
    </row>
    <row r="63" customFormat="false" ht="30" hidden="false" customHeight="false" outlineLevel="0" collapsed="false">
      <c r="A63" s="0" t="n">
        <v>60</v>
      </c>
      <c r="B63" s="25" t="s">
        <v>141</v>
      </c>
      <c r="C63" s="14" t="n">
        <v>33391</v>
      </c>
      <c r="D63" s="3" t="s">
        <v>3</v>
      </c>
      <c r="E63" s="6" t="s">
        <v>40</v>
      </c>
      <c r="F63" s="21" t="s">
        <v>142</v>
      </c>
      <c r="G63" s="5" t="s">
        <v>6</v>
      </c>
    </row>
    <row r="64" customFormat="false" ht="30" hidden="false" customHeight="false" outlineLevel="0" collapsed="false">
      <c r="A64" s="0" t="n">
        <v>61</v>
      </c>
      <c r="B64" s="25" t="s">
        <v>143</v>
      </c>
      <c r="C64" s="14" t="s">
        <v>144</v>
      </c>
      <c r="D64" s="3" t="s">
        <v>3</v>
      </c>
      <c r="E64" s="6" t="s">
        <v>40</v>
      </c>
      <c r="F64" s="21" t="s">
        <v>142</v>
      </c>
      <c r="G64" s="5" t="s">
        <v>6</v>
      </c>
    </row>
    <row r="65" customFormat="false" ht="30" hidden="false" customHeight="false" outlineLevel="0" collapsed="false">
      <c r="A65" s="0" t="n">
        <v>62</v>
      </c>
      <c r="B65" s="25" t="s">
        <v>145</v>
      </c>
      <c r="C65" s="14" t="s">
        <v>146</v>
      </c>
      <c r="D65" s="3" t="s">
        <v>3</v>
      </c>
      <c r="E65" s="6" t="s">
        <v>40</v>
      </c>
      <c r="F65" s="21" t="s">
        <v>142</v>
      </c>
      <c r="G65" s="5" t="s">
        <v>6</v>
      </c>
    </row>
    <row r="66" customFormat="false" ht="30" hidden="false" customHeight="false" outlineLevel="0" collapsed="false">
      <c r="A66" s="0" t="n">
        <v>63</v>
      </c>
      <c r="B66" s="1" t="s">
        <v>147</v>
      </c>
      <c r="C66" s="2" t="n">
        <v>27714</v>
      </c>
      <c r="D66" s="3" t="s">
        <v>3</v>
      </c>
      <c r="E66" s="6" t="s">
        <v>40</v>
      </c>
      <c r="F66" s="21" t="s">
        <v>148</v>
      </c>
      <c r="G66" s="5" t="s">
        <v>6</v>
      </c>
    </row>
    <row r="67" customFormat="false" ht="30" hidden="false" customHeight="false" outlineLevel="0" collapsed="false">
      <c r="A67" s="0" t="n">
        <v>64</v>
      </c>
      <c r="B67" s="1" t="s">
        <v>149</v>
      </c>
      <c r="C67" s="2" t="n">
        <v>27276</v>
      </c>
      <c r="D67" s="3" t="s">
        <v>3</v>
      </c>
      <c r="E67" s="6" t="s">
        <v>40</v>
      </c>
      <c r="F67" s="21" t="s">
        <v>148</v>
      </c>
      <c r="G67" s="5" t="s">
        <v>6</v>
      </c>
    </row>
    <row r="68" customFormat="false" ht="30" hidden="false" customHeight="false" outlineLevel="0" collapsed="false">
      <c r="A68" s="0" t="n">
        <v>65</v>
      </c>
      <c r="B68" s="1" t="s">
        <v>150</v>
      </c>
      <c r="C68" s="2" t="n">
        <v>26955</v>
      </c>
      <c r="D68" s="3" t="s">
        <v>3</v>
      </c>
      <c r="E68" s="6" t="s">
        <v>40</v>
      </c>
      <c r="F68" s="21" t="s">
        <v>148</v>
      </c>
      <c r="G68" s="5" t="s">
        <v>6</v>
      </c>
    </row>
    <row r="69" customFormat="false" ht="30" hidden="false" customHeight="false" outlineLevel="0" collapsed="false">
      <c r="A69" s="0" t="n">
        <v>66</v>
      </c>
      <c r="B69" s="1" t="s">
        <v>151</v>
      </c>
      <c r="C69" s="2" t="n">
        <v>28635</v>
      </c>
      <c r="D69" s="3" t="s">
        <v>3</v>
      </c>
      <c r="E69" s="6" t="s">
        <v>40</v>
      </c>
      <c r="F69" s="21" t="s">
        <v>148</v>
      </c>
      <c r="G69" s="5" t="s">
        <v>6</v>
      </c>
    </row>
    <row r="70" customFormat="false" ht="30" hidden="false" customHeight="false" outlineLevel="0" collapsed="false">
      <c r="A70" s="0" t="n">
        <v>67</v>
      </c>
      <c r="B70" s="1" t="s">
        <v>152</v>
      </c>
      <c r="C70" s="2" t="n">
        <v>30722</v>
      </c>
      <c r="D70" s="3" t="s">
        <v>3</v>
      </c>
      <c r="E70" s="6" t="s">
        <v>40</v>
      </c>
      <c r="F70" s="21" t="s">
        <v>148</v>
      </c>
      <c r="G70" s="5" t="s">
        <v>6</v>
      </c>
    </row>
    <row r="71" customFormat="false" ht="30" hidden="false" customHeight="false" outlineLevel="0" collapsed="false">
      <c r="A71" s="0" t="n">
        <v>68</v>
      </c>
      <c r="B71" s="1" t="s">
        <v>153</v>
      </c>
      <c r="C71" s="2" t="n">
        <v>33024</v>
      </c>
      <c r="D71" s="3" t="s">
        <v>3</v>
      </c>
      <c r="E71" s="6" t="s">
        <v>40</v>
      </c>
      <c r="F71" s="21" t="s">
        <v>148</v>
      </c>
      <c r="G71" s="5" t="s">
        <v>6</v>
      </c>
    </row>
    <row r="72" customFormat="false" ht="30" hidden="false" customHeight="false" outlineLevel="0" collapsed="false">
      <c r="A72" s="0" t="n">
        <v>69</v>
      </c>
      <c r="B72" s="1" t="s">
        <v>154</v>
      </c>
      <c r="C72" s="2" t="n">
        <v>31159</v>
      </c>
      <c r="D72" s="3" t="s">
        <v>3</v>
      </c>
      <c r="E72" s="6" t="s">
        <v>40</v>
      </c>
      <c r="F72" s="21" t="s">
        <v>148</v>
      </c>
      <c r="G72" s="5" t="s">
        <v>6</v>
      </c>
    </row>
    <row r="73" customFormat="false" ht="30" hidden="false" customHeight="false" outlineLevel="0" collapsed="false">
      <c r="A73" s="0" t="n">
        <v>70</v>
      </c>
      <c r="B73" s="1" t="s">
        <v>155</v>
      </c>
      <c r="C73" s="2" t="n">
        <v>34296</v>
      </c>
      <c r="D73" s="3" t="s">
        <v>3</v>
      </c>
      <c r="E73" s="6" t="s">
        <v>40</v>
      </c>
      <c r="F73" s="21" t="s">
        <v>148</v>
      </c>
      <c r="G73" s="5" t="s">
        <v>6</v>
      </c>
    </row>
    <row r="74" customFormat="false" ht="30" hidden="false" customHeight="false" outlineLevel="0" collapsed="false">
      <c r="A74" s="0" t="n">
        <v>71</v>
      </c>
      <c r="B74" s="1" t="s">
        <v>156</v>
      </c>
      <c r="C74" s="2" t="n">
        <v>31331</v>
      </c>
      <c r="D74" s="3" t="s">
        <v>3</v>
      </c>
      <c r="E74" s="1" t="s">
        <v>157</v>
      </c>
      <c r="F74" s="21" t="s">
        <v>148</v>
      </c>
      <c r="G74" s="5" t="s">
        <v>6</v>
      </c>
    </row>
    <row r="75" customFormat="false" ht="30" hidden="false" customHeight="false" outlineLevel="0" collapsed="false">
      <c r="A75" s="0" t="n">
        <v>72</v>
      </c>
      <c r="B75" s="1" t="s">
        <v>158</v>
      </c>
      <c r="C75" s="24" t="n">
        <v>34779</v>
      </c>
      <c r="D75" s="3" t="s">
        <v>3</v>
      </c>
      <c r="E75" s="1" t="s">
        <v>159</v>
      </c>
      <c r="F75" s="21" t="s">
        <v>148</v>
      </c>
      <c r="G75" s="5" t="s">
        <v>6</v>
      </c>
    </row>
    <row r="76" customFormat="false" ht="30" hidden="false" customHeight="false" outlineLevel="0" collapsed="false">
      <c r="A76" s="0" t="n">
        <v>73</v>
      </c>
      <c r="B76" s="1" t="s">
        <v>160</v>
      </c>
      <c r="C76" s="24" t="n">
        <v>33219</v>
      </c>
      <c r="D76" s="3" t="s">
        <v>3</v>
      </c>
      <c r="E76" s="1" t="s">
        <v>40</v>
      </c>
      <c r="F76" s="21" t="s">
        <v>129</v>
      </c>
      <c r="G76" s="5" t="s">
        <v>6</v>
      </c>
    </row>
    <row r="77" customFormat="false" ht="30" hidden="false" customHeight="false" outlineLevel="0" collapsed="false">
      <c r="A77" s="0" t="n">
        <v>74</v>
      </c>
      <c r="B77" s="1" t="s">
        <v>161</v>
      </c>
      <c r="C77" s="2" t="s">
        <v>162</v>
      </c>
      <c r="D77" s="3" t="s">
        <v>3</v>
      </c>
      <c r="E77" s="1" t="s">
        <v>40</v>
      </c>
      <c r="F77" s="21" t="s">
        <v>129</v>
      </c>
      <c r="G77" s="5" t="s">
        <v>6</v>
      </c>
    </row>
    <row r="78" customFormat="false" ht="30" hidden="false" customHeight="false" outlineLevel="0" collapsed="false">
      <c r="A78" s="0" t="n">
        <v>75</v>
      </c>
      <c r="B78" s="1" t="s">
        <v>163</v>
      </c>
      <c r="C78" s="2" t="s">
        <v>164</v>
      </c>
      <c r="D78" s="3" t="s">
        <v>3</v>
      </c>
      <c r="E78" s="1" t="s">
        <v>40</v>
      </c>
      <c r="F78" s="21" t="s">
        <v>129</v>
      </c>
      <c r="G78" s="5" t="s">
        <v>6</v>
      </c>
    </row>
    <row r="79" customFormat="false" ht="30" hidden="false" customHeight="false" outlineLevel="0" collapsed="false">
      <c r="A79" s="0" t="n">
        <v>76</v>
      </c>
      <c r="B79" s="32" t="s">
        <v>165</v>
      </c>
      <c r="C79" s="33" t="n">
        <v>32975</v>
      </c>
      <c r="D79" s="3" t="s">
        <v>3</v>
      </c>
      <c r="E79" s="34" t="s">
        <v>166</v>
      </c>
      <c r="F79" s="35" t="s">
        <v>167</v>
      </c>
      <c r="G79" s="5" t="s">
        <v>6</v>
      </c>
    </row>
    <row r="80" customFormat="false" ht="30" hidden="false" customHeight="false" outlineLevel="0" collapsed="false">
      <c r="A80" s="0" t="n">
        <v>77</v>
      </c>
      <c r="B80" s="32" t="s">
        <v>168</v>
      </c>
      <c r="C80" s="33" t="n">
        <v>35773</v>
      </c>
      <c r="D80" s="3" t="s">
        <v>3</v>
      </c>
      <c r="E80" s="34" t="s">
        <v>166</v>
      </c>
      <c r="F80" s="35" t="s">
        <v>167</v>
      </c>
      <c r="G8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30" hidden="false" customHeight="false" outlineLevel="0" collapsed="false">
      <c r="A3" s="0" t="n">
        <v>1</v>
      </c>
      <c r="B3" s="36" t="s">
        <v>171</v>
      </c>
      <c r="C3" s="37" t="s">
        <v>172</v>
      </c>
      <c r="D3" s="3" t="s">
        <v>3</v>
      </c>
      <c r="E3" s="36" t="s">
        <v>40</v>
      </c>
      <c r="F3" s="38" t="s">
        <v>173</v>
      </c>
      <c r="G3" s="5" t="s">
        <v>174</v>
      </c>
    </row>
    <row r="4" customFormat="false" ht="30" hidden="false" customHeight="false" outlineLevel="0" collapsed="false">
      <c r="A4" s="0" t="n">
        <v>2</v>
      </c>
      <c r="B4" s="36" t="s">
        <v>175</v>
      </c>
      <c r="C4" s="37" t="n">
        <v>34153</v>
      </c>
      <c r="D4" s="3" t="s">
        <v>3</v>
      </c>
      <c r="E4" s="36" t="s">
        <v>40</v>
      </c>
      <c r="F4" s="38" t="s">
        <v>173</v>
      </c>
      <c r="G4" s="5" t="s">
        <v>174</v>
      </c>
    </row>
    <row r="5" customFormat="false" ht="45" hidden="false" customHeight="false" outlineLevel="0" collapsed="false">
      <c r="A5" s="0" t="n">
        <v>3</v>
      </c>
      <c r="B5" s="6" t="s">
        <v>176</v>
      </c>
      <c r="C5" s="39" t="s">
        <v>177</v>
      </c>
      <c r="D5" s="3" t="s">
        <v>3</v>
      </c>
      <c r="E5" s="6" t="s">
        <v>40</v>
      </c>
      <c r="F5" s="40" t="s">
        <v>178</v>
      </c>
      <c r="G5" s="5" t="s">
        <v>179</v>
      </c>
    </row>
    <row r="6" customFormat="false" ht="30" hidden="false" customHeight="false" outlineLevel="0" collapsed="false">
      <c r="A6" s="0" t="n">
        <v>4</v>
      </c>
      <c r="B6" s="6" t="s">
        <v>180</v>
      </c>
      <c r="C6" s="7" t="n">
        <v>1984</v>
      </c>
      <c r="D6" s="3" t="s">
        <v>3</v>
      </c>
      <c r="E6" s="6" t="s">
        <v>13</v>
      </c>
      <c r="F6" s="40" t="s">
        <v>181</v>
      </c>
      <c r="G6" s="5" t="s">
        <v>182</v>
      </c>
    </row>
    <row r="7" customFormat="false" ht="15" hidden="false" customHeight="false" outlineLevel="0" collapsed="false">
      <c r="A7" s="0" t="n">
        <v>5</v>
      </c>
      <c r="B7" s="41" t="s">
        <v>183</v>
      </c>
      <c r="C7" s="42" t="s">
        <v>184</v>
      </c>
      <c r="D7" s="3" t="s">
        <v>3</v>
      </c>
      <c r="E7" s="41" t="s">
        <v>13</v>
      </c>
      <c r="F7" s="43" t="s">
        <v>185</v>
      </c>
      <c r="G7" s="5" t="s">
        <v>174</v>
      </c>
    </row>
    <row r="8" customFormat="false" ht="30" hidden="false" customHeight="false" outlineLevel="0" collapsed="false">
      <c r="A8" s="0" t="n">
        <v>6</v>
      </c>
      <c r="B8" s="8" t="s">
        <v>186</v>
      </c>
      <c r="C8" s="44" t="s">
        <v>187</v>
      </c>
      <c r="D8" s="3" t="s">
        <v>3</v>
      </c>
      <c r="E8" s="45" t="s">
        <v>13</v>
      </c>
      <c r="F8" s="38" t="s">
        <v>188</v>
      </c>
      <c r="G8" s="5" t="s">
        <v>174</v>
      </c>
    </row>
    <row r="9" customFormat="false" ht="45" hidden="false" customHeight="false" outlineLevel="0" collapsed="false">
      <c r="A9" s="0" t="n">
        <v>7</v>
      </c>
      <c r="B9" s="6" t="s">
        <v>189</v>
      </c>
      <c r="C9" s="39" t="n">
        <v>32152</v>
      </c>
      <c r="D9" s="3" t="s">
        <v>3</v>
      </c>
      <c r="E9" s="6" t="s">
        <v>13</v>
      </c>
      <c r="F9" s="40" t="s">
        <v>190</v>
      </c>
      <c r="G9" s="5" t="s">
        <v>179</v>
      </c>
    </row>
    <row r="10" customFormat="false" ht="60" hidden="false" customHeight="false" outlineLevel="0" collapsed="false">
      <c r="A10" s="0" t="n">
        <v>8</v>
      </c>
      <c r="B10" s="6" t="s">
        <v>191</v>
      </c>
      <c r="C10" s="39" t="n">
        <v>34638</v>
      </c>
      <c r="D10" s="3" t="s">
        <v>3</v>
      </c>
      <c r="E10" s="6" t="s">
        <v>192</v>
      </c>
      <c r="F10" s="40" t="s">
        <v>193</v>
      </c>
      <c r="G10" s="5" t="s">
        <v>179</v>
      </c>
    </row>
    <row r="11" customFormat="false" ht="60" hidden="false" customHeight="false" outlineLevel="0" collapsed="false">
      <c r="A11" s="0" t="n">
        <v>9</v>
      </c>
      <c r="B11" s="6" t="s">
        <v>194</v>
      </c>
      <c r="C11" s="39" t="n">
        <v>24597</v>
      </c>
      <c r="D11" s="3"/>
      <c r="E11" s="6" t="s">
        <v>195</v>
      </c>
      <c r="F11" s="40" t="s">
        <v>196</v>
      </c>
      <c r="G11" s="5" t="s">
        <v>179</v>
      </c>
    </row>
    <row r="12" customFormat="false" ht="45" hidden="false" customHeight="false" outlineLevel="0" collapsed="false">
      <c r="A12" s="0" t="n">
        <v>10</v>
      </c>
      <c r="B12" s="8" t="s">
        <v>197</v>
      </c>
      <c r="C12" s="44" t="n">
        <v>31291</v>
      </c>
      <c r="D12" s="3" t="s">
        <v>3</v>
      </c>
      <c r="E12" s="8" t="s">
        <v>40</v>
      </c>
      <c r="F12" s="43" t="s">
        <v>198</v>
      </c>
      <c r="G12" s="5" t="s">
        <v>174</v>
      </c>
    </row>
    <row r="13" customFormat="false" ht="30" hidden="false" customHeight="false" outlineLevel="0" collapsed="false">
      <c r="A13" s="0" t="n">
        <v>11</v>
      </c>
      <c r="B13" s="41" t="s">
        <v>199</v>
      </c>
      <c r="C13" s="42" t="s">
        <v>200</v>
      </c>
      <c r="D13" s="46"/>
      <c r="E13" s="41" t="s">
        <v>157</v>
      </c>
      <c r="F13" s="43" t="s">
        <v>201</v>
      </c>
      <c r="G13" s="5" t="s">
        <v>174</v>
      </c>
    </row>
    <row r="14" customFormat="false" ht="45" hidden="false" customHeight="false" outlineLevel="0" collapsed="false">
      <c r="A14" s="0" t="n">
        <v>12</v>
      </c>
      <c r="B14" s="8" t="s">
        <v>202</v>
      </c>
      <c r="C14" s="46" t="s">
        <v>203</v>
      </c>
      <c r="D14" s="3" t="s">
        <v>3</v>
      </c>
      <c r="E14" s="8" t="s">
        <v>204</v>
      </c>
      <c r="F14" s="43" t="s">
        <v>201</v>
      </c>
      <c r="G14" s="5" t="s">
        <v>174</v>
      </c>
    </row>
    <row r="15" customFormat="false" ht="45" hidden="false" customHeight="false" outlineLevel="0" collapsed="false">
      <c r="A15" s="0" t="n">
        <v>13</v>
      </c>
      <c r="B15" s="41" t="s">
        <v>205</v>
      </c>
      <c r="C15" s="42" t="s">
        <v>206</v>
      </c>
      <c r="D15" s="46"/>
      <c r="E15" s="8" t="s">
        <v>207</v>
      </c>
      <c r="F15" s="43" t="s">
        <v>201</v>
      </c>
      <c r="G15" s="5" t="s">
        <v>174</v>
      </c>
    </row>
    <row r="16" customFormat="false" ht="45" hidden="false" customHeight="false" outlineLevel="0" collapsed="false">
      <c r="A16" s="0" t="n">
        <v>14</v>
      </c>
      <c r="B16" s="6" t="s">
        <v>208</v>
      </c>
      <c r="C16" s="39" t="n">
        <v>32778</v>
      </c>
      <c r="D16" s="3" t="s">
        <v>3</v>
      </c>
      <c r="E16" s="6" t="s">
        <v>209</v>
      </c>
      <c r="F16" s="40" t="s">
        <v>210</v>
      </c>
      <c r="G16" s="5" t="s">
        <v>179</v>
      </c>
    </row>
    <row r="17" customFormat="false" ht="45" hidden="false" customHeight="false" outlineLevel="0" collapsed="false">
      <c r="A17" s="0" t="n">
        <v>15</v>
      </c>
      <c r="B17" s="6" t="s">
        <v>211</v>
      </c>
      <c r="C17" s="39" t="n">
        <v>24313</v>
      </c>
      <c r="D17" s="3"/>
      <c r="E17" s="6" t="s">
        <v>212</v>
      </c>
      <c r="F17" s="40" t="s">
        <v>196</v>
      </c>
      <c r="G17" s="5" t="s">
        <v>179</v>
      </c>
    </row>
    <row r="18" customFormat="false" ht="60" hidden="false" customHeight="false" outlineLevel="0" collapsed="false">
      <c r="A18" s="0" t="n">
        <v>16</v>
      </c>
      <c r="B18" s="6" t="s">
        <v>213</v>
      </c>
      <c r="C18" s="39" t="n">
        <v>28260</v>
      </c>
      <c r="D18" s="3"/>
      <c r="E18" s="6" t="s">
        <v>214</v>
      </c>
      <c r="F18" s="40" t="s">
        <v>215</v>
      </c>
      <c r="G18" s="5" t="s">
        <v>179</v>
      </c>
    </row>
    <row r="19" customFormat="false" ht="60" hidden="false" customHeight="false" outlineLevel="0" collapsed="false">
      <c r="A19" s="0" t="n">
        <v>17</v>
      </c>
      <c r="B19" s="6" t="s">
        <v>216</v>
      </c>
      <c r="C19" s="39" t="n">
        <v>26122</v>
      </c>
      <c r="D19" s="3"/>
      <c r="E19" s="6" t="s">
        <v>214</v>
      </c>
      <c r="F19" s="40" t="s">
        <v>215</v>
      </c>
      <c r="G19" s="5" t="s">
        <v>179</v>
      </c>
    </row>
    <row r="20" customFormat="false" ht="45" hidden="false" customHeight="false" outlineLevel="0" collapsed="false">
      <c r="A20" s="0" t="n">
        <v>18</v>
      </c>
      <c r="B20" s="8" t="s">
        <v>217</v>
      </c>
      <c r="C20" s="47" t="s">
        <v>218</v>
      </c>
      <c r="D20" s="46"/>
      <c r="E20" s="8" t="s">
        <v>219</v>
      </c>
      <c r="F20" s="43" t="s">
        <v>220</v>
      </c>
      <c r="G20" s="5" t="s">
        <v>174</v>
      </c>
    </row>
    <row r="21" customFormat="false" ht="30" hidden="false" customHeight="false" outlineLevel="0" collapsed="false">
      <c r="A21" s="0" t="n">
        <v>19</v>
      </c>
      <c r="B21" s="8" t="s">
        <v>221</v>
      </c>
      <c r="C21" s="47" t="s">
        <v>222</v>
      </c>
      <c r="D21" s="3" t="s">
        <v>3</v>
      </c>
      <c r="E21" s="8" t="s">
        <v>223</v>
      </c>
      <c r="F21" s="43" t="s">
        <v>220</v>
      </c>
      <c r="G21" s="5" t="s">
        <v>174</v>
      </c>
    </row>
    <row r="22" customFormat="false" ht="30" hidden="false" customHeight="false" outlineLevel="0" collapsed="false">
      <c r="A22" s="0" t="n">
        <v>20</v>
      </c>
      <c r="B22" s="8" t="s">
        <v>224</v>
      </c>
      <c r="C22" s="47" t="s">
        <v>225</v>
      </c>
      <c r="D22" s="46"/>
      <c r="E22" s="41" t="s">
        <v>226</v>
      </c>
      <c r="F22" s="43" t="s">
        <v>220</v>
      </c>
      <c r="G22" s="5" t="s">
        <v>174</v>
      </c>
    </row>
    <row r="23" customFormat="false" ht="30" hidden="false" customHeight="false" outlineLevel="0" collapsed="false">
      <c r="A23" s="0" t="n">
        <v>21</v>
      </c>
      <c r="B23" s="8" t="s">
        <v>227</v>
      </c>
      <c r="C23" s="47" t="s">
        <v>228</v>
      </c>
      <c r="D23" s="46"/>
      <c r="E23" s="8" t="s">
        <v>229</v>
      </c>
      <c r="F23" s="43" t="s">
        <v>220</v>
      </c>
      <c r="G23" s="5" t="s">
        <v>174</v>
      </c>
    </row>
    <row r="24" customFormat="false" ht="45" hidden="false" customHeight="false" outlineLevel="0" collapsed="false">
      <c r="A24" s="0" t="n">
        <v>22</v>
      </c>
      <c r="B24" s="8" t="s">
        <v>230</v>
      </c>
      <c r="C24" s="47" t="s">
        <v>231</v>
      </c>
      <c r="D24" s="3" t="s">
        <v>3</v>
      </c>
      <c r="E24" s="8" t="s">
        <v>232</v>
      </c>
      <c r="F24" s="43" t="s">
        <v>220</v>
      </c>
      <c r="G24" s="5" t="s">
        <v>174</v>
      </c>
    </row>
    <row r="25" customFormat="false" ht="90" hidden="false" customHeight="false" outlineLevel="0" collapsed="false">
      <c r="A25" s="0" t="n">
        <v>23</v>
      </c>
      <c r="B25" s="6" t="s">
        <v>233</v>
      </c>
      <c r="C25" s="39" t="s">
        <v>234</v>
      </c>
      <c r="D25" s="3" t="s">
        <v>3</v>
      </c>
      <c r="E25" s="6" t="s">
        <v>235</v>
      </c>
      <c r="F25" s="40" t="s">
        <v>236</v>
      </c>
      <c r="G25" s="5" t="s">
        <v>179</v>
      </c>
    </row>
    <row r="26" customFormat="false" ht="45" hidden="false" customHeight="false" outlineLevel="0" collapsed="false">
      <c r="A26" s="0" t="n">
        <v>24</v>
      </c>
      <c r="B26" s="6" t="s">
        <v>237</v>
      </c>
      <c r="C26" s="39" t="n">
        <v>33949</v>
      </c>
      <c r="D26" s="3" t="s">
        <v>3</v>
      </c>
      <c r="E26" s="6" t="s">
        <v>13</v>
      </c>
      <c r="F26" s="40" t="s">
        <v>238</v>
      </c>
      <c r="G26" s="5" t="s">
        <v>179</v>
      </c>
    </row>
    <row r="27" customFormat="false" ht="45" hidden="false" customHeight="false" outlineLevel="0" collapsed="false">
      <c r="A27" s="0" t="n">
        <v>25</v>
      </c>
      <c r="B27" s="6" t="s">
        <v>239</v>
      </c>
      <c r="C27" s="39" t="n">
        <v>32883</v>
      </c>
      <c r="D27" s="3"/>
      <c r="E27" s="6" t="s">
        <v>13</v>
      </c>
      <c r="F27" s="40" t="s">
        <v>190</v>
      </c>
      <c r="G27" s="5" t="s">
        <v>179</v>
      </c>
    </row>
    <row r="28" customFormat="false" ht="75" hidden="false" customHeight="false" outlineLevel="0" collapsed="false">
      <c r="A28" s="0" t="n">
        <v>26</v>
      </c>
      <c r="B28" s="48" t="s">
        <v>240</v>
      </c>
      <c r="C28" s="49" t="s">
        <v>241</v>
      </c>
      <c r="D28" s="49"/>
      <c r="E28" s="8" t="s">
        <v>242</v>
      </c>
      <c r="F28" s="43" t="s">
        <v>243</v>
      </c>
      <c r="G28" s="5" t="s">
        <v>174</v>
      </c>
    </row>
    <row r="29" customFormat="false" ht="60" hidden="false" customHeight="false" outlineLevel="0" collapsed="false">
      <c r="A29" s="0" t="n">
        <v>27</v>
      </c>
      <c r="B29" s="6" t="s">
        <v>244</v>
      </c>
      <c r="C29" s="39" t="n">
        <v>32632</v>
      </c>
      <c r="D29" s="3"/>
      <c r="E29" s="6" t="s">
        <v>245</v>
      </c>
      <c r="F29" s="40" t="s">
        <v>210</v>
      </c>
      <c r="G29" s="5" t="s">
        <v>179</v>
      </c>
    </row>
    <row r="30" customFormat="false" ht="60" hidden="false" customHeight="false" outlineLevel="0" collapsed="false">
      <c r="A30" s="0" t="n">
        <v>28</v>
      </c>
      <c r="B30" s="6" t="s">
        <v>246</v>
      </c>
      <c r="C30" s="7" t="s">
        <v>247</v>
      </c>
      <c r="D30" s="3" t="s">
        <v>3</v>
      </c>
      <c r="E30" s="6" t="s">
        <v>248</v>
      </c>
      <c r="F30" s="40" t="s">
        <v>249</v>
      </c>
      <c r="G30" s="5" t="s">
        <v>182</v>
      </c>
    </row>
    <row r="31" customFormat="false" ht="30" hidden="false" customHeight="false" outlineLevel="0" collapsed="false">
      <c r="A31" s="0" t="n">
        <v>29</v>
      </c>
      <c r="B31" s="50" t="s">
        <v>250</v>
      </c>
      <c r="C31" s="51" t="s">
        <v>251</v>
      </c>
      <c r="D31" s="3" t="s">
        <v>3</v>
      </c>
      <c r="E31" s="52" t="s">
        <v>40</v>
      </c>
      <c r="F31" s="53" t="s">
        <v>252</v>
      </c>
      <c r="G31" s="5" t="s">
        <v>174</v>
      </c>
    </row>
    <row r="32" customFormat="false" ht="30" hidden="false" customHeight="false" outlineLevel="0" collapsed="false">
      <c r="A32" s="0" t="n">
        <v>30</v>
      </c>
      <c r="B32" s="8" t="s">
        <v>253</v>
      </c>
      <c r="C32" s="42" t="s">
        <v>254</v>
      </c>
      <c r="D32" s="3" t="s">
        <v>3</v>
      </c>
      <c r="E32" s="41" t="s">
        <v>40</v>
      </c>
      <c r="F32" s="54" t="s">
        <v>255</v>
      </c>
      <c r="G32" s="5" t="s">
        <v>174</v>
      </c>
    </row>
    <row r="33" customFormat="false" ht="30" hidden="false" customHeight="false" outlineLevel="0" collapsed="false">
      <c r="A33" s="0" t="n">
        <v>31</v>
      </c>
      <c r="B33" s="8" t="s">
        <v>256</v>
      </c>
      <c r="C33" s="42" t="n">
        <v>33400</v>
      </c>
      <c r="D33" s="3" t="s">
        <v>3</v>
      </c>
      <c r="E33" s="41" t="s">
        <v>40</v>
      </c>
      <c r="F33" s="43" t="s">
        <v>257</v>
      </c>
      <c r="G33" s="5" t="s">
        <v>174</v>
      </c>
    </row>
    <row r="34" customFormat="false" ht="45" hidden="false" customHeight="false" outlineLevel="0" collapsed="false">
      <c r="A34" s="0" t="n">
        <v>32</v>
      </c>
      <c r="B34" s="55" t="s">
        <v>258</v>
      </c>
      <c r="C34" s="56" t="s">
        <v>259</v>
      </c>
      <c r="D34" s="3" t="s">
        <v>3</v>
      </c>
      <c r="E34" s="55" t="s">
        <v>40</v>
      </c>
      <c r="F34" s="40" t="s">
        <v>260</v>
      </c>
      <c r="G34" s="5" t="s">
        <v>261</v>
      </c>
    </row>
    <row r="35" customFormat="false" ht="30" hidden="false" customHeight="false" outlineLevel="0" collapsed="false">
      <c r="A35" s="0" t="n">
        <v>33</v>
      </c>
      <c r="B35" s="55" t="s">
        <v>262</v>
      </c>
      <c r="C35" s="57" t="n">
        <v>32771</v>
      </c>
      <c r="D35" s="3" t="s">
        <v>3</v>
      </c>
      <c r="E35" s="55" t="s">
        <v>40</v>
      </c>
      <c r="F35" s="40" t="s">
        <v>263</v>
      </c>
      <c r="G35" s="5" t="s">
        <v>261</v>
      </c>
    </row>
    <row r="36" customFormat="false" ht="30" hidden="false" customHeight="false" outlineLevel="0" collapsed="false">
      <c r="A36" s="0" t="n">
        <v>34</v>
      </c>
      <c r="B36" s="8" t="s">
        <v>264</v>
      </c>
      <c r="C36" s="42" t="n">
        <v>31548</v>
      </c>
      <c r="D36" s="9"/>
      <c r="E36" s="8" t="s">
        <v>13</v>
      </c>
      <c r="F36" s="43" t="s">
        <v>265</v>
      </c>
      <c r="G36" s="5" t="s">
        <v>261</v>
      </c>
    </row>
    <row r="37" customFormat="false" ht="45" hidden="false" customHeight="false" outlineLevel="0" collapsed="false">
      <c r="A37" s="0" t="n">
        <v>35</v>
      </c>
      <c r="B37" s="6" t="s">
        <v>266</v>
      </c>
      <c r="C37" s="39" t="n">
        <v>31159</v>
      </c>
      <c r="D37" s="58"/>
      <c r="E37" s="6" t="s">
        <v>13</v>
      </c>
      <c r="F37" s="40" t="s">
        <v>267</v>
      </c>
      <c r="G37" s="5" t="s">
        <v>261</v>
      </c>
    </row>
    <row r="38" customFormat="false" ht="45" hidden="false" customHeight="false" outlineLevel="0" collapsed="false">
      <c r="A38" s="0" t="n">
        <v>36</v>
      </c>
      <c r="B38" s="6" t="s">
        <v>268</v>
      </c>
      <c r="C38" s="39" t="n">
        <v>27627</v>
      </c>
      <c r="D38" s="3"/>
      <c r="E38" s="6" t="s">
        <v>13</v>
      </c>
      <c r="F38" s="40" t="s">
        <v>267</v>
      </c>
      <c r="G38" s="5" t="s">
        <v>261</v>
      </c>
    </row>
    <row r="39" customFormat="false" ht="60" hidden="false" customHeight="false" outlineLevel="0" collapsed="false">
      <c r="A39" s="0" t="n">
        <v>37</v>
      </c>
      <c r="B39" s="6" t="s">
        <v>269</v>
      </c>
      <c r="C39" s="57" t="n">
        <v>34610</v>
      </c>
      <c r="D39" s="56"/>
      <c r="E39" s="6" t="s">
        <v>270</v>
      </c>
      <c r="F39" s="40" t="s">
        <v>271</v>
      </c>
      <c r="G39" s="5" t="s">
        <v>261</v>
      </c>
    </row>
    <row r="40" customFormat="false" ht="90" hidden="false" customHeight="false" outlineLevel="0" collapsed="false">
      <c r="A40" s="0" t="n">
        <v>38</v>
      </c>
      <c r="B40" s="59" t="s">
        <v>272</v>
      </c>
      <c r="C40" s="60" t="s">
        <v>273</v>
      </c>
      <c r="D40" s="61"/>
      <c r="E40" s="62" t="s">
        <v>274</v>
      </c>
      <c r="F40" s="63" t="s">
        <v>275</v>
      </c>
      <c r="G40" s="5" t="s">
        <v>174</v>
      </c>
    </row>
    <row r="41" customFormat="false" ht="105" hidden="false" customHeight="false" outlineLevel="0" collapsed="false">
      <c r="A41" s="0" t="n">
        <v>39</v>
      </c>
      <c r="B41" s="6" t="s">
        <v>276</v>
      </c>
      <c r="C41" s="39" t="n">
        <v>29326</v>
      </c>
      <c r="D41" s="3"/>
      <c r="E41" s="6" t="s">
        <v>277</v>
      </c>
      <c r="F41" s="40" t="s">
        <v>278</v>
      </c>
      <c r="G41" s="5" t="s">
        <v>261</v>
      </c>
    </row>
    <row r="42" customFormat="false" ht="30" hidden="false" customHeight="false" outlineLevel="0" collapsed="false">
      <c r="A42" s="0" t="n">
        <v>40</v>
      </c>
      <c r="B42" s="8" t="s">
        <v>279</v>
      </c>
      <c r="C42" s="46" t="s">
        <v>280</v>
      </c>
      <c r="D42" s="3" t="s">
        <v>3</v>
      </c>
      <c r="E42" s="64" t="s">
        <v>40</v>
      </c>
      <c r="F42" s="43" t="s">
        <v>281</v>
      </c>
      <c r="G42" s="5" t="s">
        <v>174</v>
      </c>
    </row>
    <row r="43" customFormat="false" ht="30" hidden="false" customHeight="false" outlineLevel="0" collapsed="false">
      <c r="A43" s="0" t="n">
        <v>41</v>
      </c>
      <c r="B43" s="41" t="s">
        <v>282</v>
      </c>
      <c r="C43" s="46" t="s">
        <v>283</v>
      </c>
      <c r="D43" s="46"/>
      <c r="E43" s="41" t="s">
        <v>18</v>
      </c>
      <c r="F43" s="43" t="s">
        <v>284</v>
      </c>
      <c r="G43" s="5" t="s">
        <v>174</v>
      </c>
    </row>
    <row r="44" customFormat="false" ht="45" hidden="false" customHeight="false" outlineLevel="0" collapsed="false">
      <c r="A44" s="0" t="n">
        <v>42</v>
      </c>
      <c r="B44" s="6" t="s">
        <v>285</v>
      </c>
      <c r="C44" s="39" t="n">
        <v>33349</v>
      </c>
      <c r="D44" s="3" t="s">
        <v>3</v>
      </c>
      <c r="E44" s="6" t="s">
        <v>286</v>
      </c>
      <c r="F44" s="40" t="s">
        <v>287</v>
      </c>
      <c r="G44" s="5" t="s">
        <v>261</v>
      </c>
    </row>
    <row r="45" customFormat="false" ht="45" hidden="false" customHeight="false" outlineLevel="0" collapsed="false">
      <c r="A45" s="0" t="n">
        <v>43</v>
      </c>
      <c r="B45" s="6" t="s">
        <v>288</v>
      </c>
      <c r="C45" s="39" t="n">
        <v>34418</v>
      </c>
      <c r="D45" s="3"/>
      <c r="E45" s="6" t="s">
        <v>289</v>
      </c>
      <c r="F45" s="40" t="s">
        <v>287</v>
      </c>
      <c r="G45" s="5" t="s">
        <v>261</v>
      </c>
    </row>
    <row r="46" customFormat="false" ht="60" hidden="false" customHeight="false" outlineLevel="0" collapsed="false">
      <c r="A46" s="0" t="n">
        <v>44</v>
      </c>
      <c r="B46" s="6" t="s">
        <v>290</v>
      </c>
      <c r="C46" s="39" t="n">
        <v>34996</v>
      </c>
      <c r="D46" s="3"/>
      <c r="E46" s="6" t="s">
        <v>291</v>
      </c>
      <c r="F46" s="40" t="s">
        <v>292</v>
      </c>
      <c r="G46" s="5" t="s">
        <v>261</v>
      </c>
    </row>
    <row r="47" customFormat="false" ht="45" hidden="false" customHeight="false" outlineLevel="0" collapsed="false">
      <c r="A47" s="0" t="n">
        <v>45</v>
      </c>
      <c r="B47" s="6" t="s">
        <v>293</v>
      </c>
      <c r="C47" s="39" t="n">
        <v>34769</v>
      </c>
      <c r="D47" s="3"/>
      <c r="E47" s="6" t="s">
        <v>286</v>
      </c>
      <c r="F47" s="40" t="s">
        <v>292</v>
      </c>
      <c r="G47" s="5" t="s">
        <v>261</v>
      </c>
    </row>
    <row r="48" customFormat="false" ht="45" hidden="false" customHeight="false" outlineLevel="0" collapsed="false">
      <c r="A48" s="0" t="n">
        <v>46</v>
      </c>
      <c r="B48" s="6" t="s">
        <v>294</v>
      </c>
      <c r="C48" s="39" t="n">
        <v>33389</v>
      </c>
      <c r="D48" s="3" t="s">
        <v>3</v>
      </c>
      <c r="E48" s="6" t="s">
        <v>295</v>
      </c>
      <c r="F48" s="40" t="s">
        <v>278</v>
      </c>
      <c r="G48" s="5" t="s">
        <v>261</v>
      </c>
    </row>
    <row r="49" customFormat="false" ht="60" hidden="false" customHeight="false" outlineLevel="0" collapsed="false">
      <c r="A49" s="0" t="n">
        <v>47</v>
      </c>
      <c r="B49" s="6" t="s">
        <v>296</v>
      </c>
      <c r="C49" s="3" t="s">
        <v>297</v>
      </c>
      <c r="D49" s="3" t="s">
        <v>3</v>
      </c>
      <c r="E49" s="6" t="s">
        <v>298</v>
      </c>
      <c r="F49" s="40" t="s">
        <v>278</v>
      </c>
      <c r="G49" s="5" t="s">
        <v>261</v>
      </c>
    </row>
    <row r="50" customFormat="false" ht="75" hidden="false" customHeight="false" outlineLevel="0" collapsed="false">
      <c r="A50" s="0" t="n">
        <v>48</v>
      </c>
      <c r="B50" s="6" t="s">
        <v>299</v>
      </c>
      <c r="C50" s="3" t="s">
        <v>300</v>
      </c>
      <c r="D50" s="3" t="s">
        <v>3</v>
      </c>
      <c r="E50" s="6" t="s">
        <v>301</v>
      </c>
      <c r="F50" s="40" t="s">
        <v>278</v>
      </c>
      <c r="G50" s="5" t="s">
        <v>261</v>
      </c>
    </row>
    <row r="51" customFormat="false" ht="60" hidden="false" customHeight="false" outlineLevel="0" collapsed="false">
      <c r="A51" s="0" t="n">
        <v>49</v>
      </c>
      <c r="B51" s="6" t="s">
        <v>302</v>
      </c>
      <c r="C51" s="39" t="n">
        <v>35176</v>
      </c>
      <c r="D51" s="3"/>
      <c r="E51" s="6" t="s">
        <v>303</v>
      </c>
      <c r="F51" s="40" t="s">
        <v>304</v>
      </c>
      <c r="G51" s="5" t="s">
        <v>261</v>
      </c>
    </row>
    <row r="52" customFormat="false" ht="60" hidden="false" customHeight="false" outlineLevel="0" collapsed="false">
      <c r="A52" s="0" t="n">
        <v>50</v>
      </c>
      <c r="B52" s="6" t="s">
        <v>305</v>
      </c>
      <c r="C52" s="39" t="n">
        <v>33841</v>
      </c>
      <c r="D52" s="3"/>
      <c r="E52" s="6" t="s">
        <v>298</v>
      </c>
      <c r="F52" s="40" t="s">
        <v>304</v>
      </c>
      <c r="G52" s="5" t="s">
        <v>261</v>
      </c>
    </row>
    <row r="53" customFormat="false" ht="60" hidden="false" customHeight="false" outlineLevel="0" collapsed="false">
      <c r="A53" s="0" t="n">
        <v>51</v>
      </c>
      <c r="B53" s="6" t="s">
        <v>306</v>
      </c>
      <c r="C53" s="39" t="n">
        <v>33657</v>
      </c>
      <c r="D53" s="3" t="s">
        <v>3</v>
      </c>
      <c r="E53" s="6" t="s">
        <v>291</v>
      </c>
      <c r="F53" s="40" t="s">
        <v>304</v>
      </c>
      <c r="G53" s="5" t="s">
        <v>261</v>
      </c>
    </row>
    <row r="54" customFormat="false" ht="45" hidden="false" customHeight="false" outlineLevel="0" collapsed="false">
      <c r="A54" s="0" t="n">
        <v>52</v>
      </c>
      <c r="B54" s="8" t="s">
        <v>307</v>
      </c>
      <c r="C54" s="39" t="n">
        <v>27010</v>
      </c>
      <c r="D54" s="3"/>
      <c r="E54" s="8" t="s">
        <v>308</v>
      </c>
      <c r="F54" s="40" t="s">
        <v>309</v>
      </c>
      <c r="G54" s="5" t="s">
        <v>261</v>
      </c>
    </row>
    <row r="55" customFormat="false" ht="60" hidden="false" customHeight="false" outlineLevel="0" collapsed="false">
      <c r="A55" s="0" t="n">
        <v>53</v>
      </c>
      <c r="B55" s="8" t="s">
        <v>310</v>
      </c>
      <c r="C55" s="39" t="n">
        <v>32538</v>
      </c>
      <c r="D55" s="3"/>
      <c r="E55" s="65" t="s">
        <v>311</v>
      </c>
      <c r="F55" s="40" t="s">
        <v>309</v>
      </c>
      <c r="G55" s="5" t="s">
        <v>261</v>
      </c>
    </row>
    <row r="56" customFormat="false" ht="45" hidden="false" customHeight="false" outlineLevel="0" collapsed="false">
      <c r="A56" s="0" t="n">
        <v>54</v>
      </c>
      <c r="B56" s="6" t="s">
        <v>312</v>
      </c>
      <c r="C56" s="39" t="n">
        <v>32942</v>
      </c>
      <c r="D56" s="3" t="s">
        <v>3</v>
      </c>
      <c r="E56" s="6" t="s">
        <v>308</v>
      </c>
      <c r="F56" s="40" t="s">
        <v>313</v>
      </c>
      <c r="G56" s="5" t="s">
        <v>261</v>
      </c>
    </row>
    <row r="57" customFormat="false" ht="60" hidden="false" customHeight="false" outlineLevel="0" collapsed="false">
      <c r="A57" s="0" t="n">
        <v>55</v>
      </c>
      <c r="B57" s="6" t="s">
        <v>314</v>
      </c>
      <c r="C57" s="39" t="n">
        <v>33725</v>
      </c>
      <c r="D57" s="3"/>
      <c r="E57" s="6" t="s">
        <v>315</v>
      </c>
      <c r="F57" s="40" t="s">
        <v>313</v>
      </c>
      <c r="G57" s="5" t="s">
        <v>261</v>
      </c>
    </row>
    <row r="58" customFormat="false" ht="75" hidden="false" customHeight="false" outlineLevel="0" collapsed="false">
      <c r="A58" s="0" t="n">
        <v>56</v>
      </c>
      <c r="B58" s="6" t="s">
        <v>316</v>
      </c>
      <c r="C58" s="56" t="s">
        <v>317</v>
      </c>
      <c r="D58" s="3"/>
      <c r="E58" s="66" t="s">
        <v>318</v>
      </c>
      <c r="F58" s="40" t="s">
        <v>271</v>
      </c>
      <c r="G58" s="5" t="s">
        <v>261</v>
      </c>
    </row>
    <row r="59" customFormat="false" ht="60" hidden="false" customHeight="false" outlineLevel="0" collapsed="false">
      <c r="A59" s="0" t="n">
        <v>57</v>
      </c>
      <c r="B59" s="6" t="s">
        <v>319</v>
      </c>
      <c r="C59" s="57" t="n">
        <v>34127</v>
      </c>
      <c r="D59" s="3"/>
      <c r="E59" s="67" t="s">
        <v>320</v>
      </c>
      <c r="F59" s="40" t="s">
        <v>271</v>
      </c>
      <c r="G59" s="5" t="s">
        <v>261</v>
      </c>
    </row>
    <row r="60" customFormat="false" ht="90" hidden="false" customHeight="false" outlineLevel="0" collapsed="false">
      <c r="A60" s="0" t="n">
        <v>58</v>
      </c>
      <c r="B60" s="6" t="s">
        <v>321</v>
      </c>
      <c r="C60" s="7" t="s">
        <v>322</v>
      </c>
      <c r="D60" s="3"/>
      <c r="E60" s="6" t="s">
        <v>323</v>
      </c>
      <c r="F60" s="40" t="s">
        <v>249</v>
      </c>
      <c r="G60" s="5" t="s">
        <v>182</v>
      </c>
    </row>
    <row r="61" customFormat="false" ht="30" hidden="false" customHeight="false" outlineLevel="0" collapsed="false">
      <c r="A61" s="0" t="n">
        <v>59</v>
      </c>
      <c r="B61" s="50" t="s">
        <v>324</v>
      </c>
      <c r="C61" s="68" t="s">
        <v>325</v>
      </c>
      <c r="D61" s="3" t="s">
        <v>3</v>
      </c>
      <c r="E61" s="52" t="s">
        <v>40</v>
      </c>
      <c r="F61" s="53" t="s">
        <v>252</v>
      </c>
      <c r="G61" s="5" t="s">
        <v>174</v>
      </c>
    </row>
    <row r="62" customFormat="false" ht="30" hidden="false" customHeight="false" outlineLevel="0" collapsed="false">
      <c r="A62" s="0" t="n">
        <v>60</v>
      </c>
      <c r="B62" s="69" t="s">
        <v>326</v>
      </c>
      <c r="C62" s="70" t="s">
        <v>327</v>
      </c>
      <c r="D62" s="3" t="s">
        <v>3</v>
      </c>
      <c r="E62" s="69" t="s">
        <v>40</v>
      </c>
      <c r="F62" s="71" t="s">
        <v>328</v>
      </c>
      <c r="G62" s="5" t="s">
        <v>174</v>
      </c>
    </row>
    <row r="63" customFormat="false" ht="30" hidden="false" customHeight="false" outlineLevel="0" collapsed="false">
      <c r="A63" s="0" t="n">
        <v>61</v>
      </c>
      <c r="B63" s="69" t="s">
        <v>329</v>
      </c>
      <c r="C63" s="70" t="n">
        <v>32365</v>
      </c>
      <c r="D63" s="3" t="s">
        <v>3</v>
      </c>
      <c r="E63" s="69" t="s">
        <v>40</v>
      </c>
      <c r="F63" s="71" t="s">
        <v>328</v>
      </c>
      <c r="G63" s="5" t="s">
        <v>174</v>
      </c>
    </row>
    <row r="64" customFormat="false" ht="45" hidden="false" customHeight="false" outlineLevel="0" collapsed="false">
      <c r="A64" s="0" t="n">
        <v>62</v>
      </c>
      <c r="B64" s="6" t="s">
        <v>330</v>
      </c>
      <c r="C64" s="57" t="n">
        <v>27916</v>
      </c>
      <c r="D64" s="3" t="s">
        <v>3</v>
      </c>
      <c r="E64" s="55" t="s">
        <v>40</v>
      </c>
      <c r="F64" s="40" t="s">
        <v>331</v>
      </c>
      <c r="G64" s="5" t="s">
        <v>261</v>
      </c>
    </row>
    <row r="65" customFormat="false" ht="45" hidden="false" customHeight="false" outlineLevel="0" collapsed="false">
      <c r="A65" s="0" t="n">
        <v>63</v>
      </c>
      <c r="B65" s="55" t="s">
        <v>332</v>
      </c>
      <c r="C65" s="56" t="s">
        <v>333</v>
      </c>
      <c r="D65" s="3" t="s">
        <v>3</v>
      </c>
      <c r="E65" s="55" t="s">
        <v>40</v>
      </c>
      <c r="F65" s="40" t="s">
        <v>334</v>
      </c>
      <c r="G65" s="5" t="s">
        <v>261</v>
      </c>
    </row>
    <row r="66" customFormat="false" ht="45" hidden="false" customHeight="false" outlineLevel="0" collapsed="false">
      <c r="A66" s="0" t="n">
        <v>64</v>
      </c>
      <c r="B66" s="6" t="s">
        <v>335</v>
      </c>
      <c r="C66" s="39" t="s">
        <v>336</v>
      </c>
      <c r="D66" s="3"/>
      <c r="E66" s="6" t="s">
        <v>40</v>
      </c>
      <c r="F66" s="40" t="s">
        <v>337</v>
      </c>
      <c r="G66" s="5" t="s">
        <v>179</v>
      </c>
    </row>
    <row r="67" customFormat="false" ht="60" hidden="false" customHeight="false" outlineLevel="0" collapsed="false">
      <c r="A67" s="0" t="n">
        <v>65</v>
      </c>
      <c r="B67" s="6" t="s">
        <v>338</v>
      </c>
      <c r="C67" s="39" t="n">
        <v>26481</v>
      </c>
      <c r="D67" s="3" t="s">
        <v>3</v>
      </c>
      <c r="E67" s="6" t="s">
        <v>339</v>
      </c>
      <c r="F67" s="40" t="s">
        <v>340</v>
      </c>
      <c r="G67" s="5" t="s">
        <v>179</v>
      </c>
    </row>
    <row r="68" customFormat="false" ht="15" hidden="false" customHeight="false" outlineLevel="0" collapsed="false">
      <c r="A68" s="0" t="n">
        <v>66</v>
      </c>
      <c r="B68" s="41" t="s">
        <v>341</v>
      </c>
      <c r="C68" s="42" t="s">
        <v>342</v>
      </c>
      <c r="D68" s="46"/>
      <c r="E68" s="41" t="s">
        <v>13</v>
      </c>
      <c r="F68" s="43" t="s">
        <v>185</v>
      </c>
      <c r="G68" s="5" t="s">
        <v>174</v>
      </c>
    </row>
    <row r="69" customFormat="false" ht="30" hidden="false" customHeight="false" outlineLevel="0" collapsed="false">
      <c r="A69" s="0" t="n">
        <v>67</v>
      </c>
      <c r="B69" s="6" t="s">
        <v>343</v>
      </c>
      <c r="C69" s="39" t="n">
        <v>26022</v>
      </c>
      <c r="D69" s="3"/>
      <c r="E69" s="6" t="s">
        <v>13</v>
      </c>
      <c r="F69" s="40" t="s">
        <v>344</v>
      </c>
      <c r="G69" s="5" t="s">
        <v>261</v>
      </c>
    </row>
    <row r="70" customFormat="false" ht="30" hidden="false" customHeight="false" outlineLevel="0" collapsed="false">
      <c r="A70" s="0" t="n">
        <v>68</v>
      </c>
      <c r="B70" s="6" t="s">
        <v>345</v>
      </c>
      <c r="C70" s="39" t="n">
        <v>33430</v>
      </c>
      <c r="D70" s="3"/>
      <c r="E70" s="6" t="s">
        <v>13</v>
      </c>
      <c r="F70" s="40" t="s">
        <v>346</v>
      </c>
      <c r="G70" s="5" t="s">
        <v>261</v>
      </c>
    </row>
    <row r="71" customFormat="false" ht="45" hidden="false" customHeight="false" outlineLevel="0" collapsed="false">
      <c r="A71" s="0" t="n">
        <v>69</v>
      </c>
      <c r="B71" s="6" t="s">
        <v>347</v>
      </c>
      <c r="C71" s="39" t="n">
        <v>30993</v>
      </c>
      <c r="D71" s="3"/>
      <c r="E71" s="6" t="s">
        <v>13</v>
      </c>
      <c r="F71" s="40" t="s">
        <v>348</v>
      </c>
      <c r="G71" s="5" t="s">
        <v>261</v>
      </c>
    </row>
    <row r="72" customFormat="false" ht="45" hidden="false" customHeight="false" outlineLevel="0" collapsed="false">
      <c r="A72" s="0" t="n">
        <v>70</v>
      </c>
      <c r="B72" s="6" t="s">
        <v>349</v>
      </c>
      <c r="C72" s="39" t="n">
        <v>29124</v>
      </c>
      <c r="D72" s="3" t="s">
        <v>3</v>
      </c>
      <c r="E72" s="6" t="s">
        <v>13</v>
      </c>
      <c r="F72" s="40" t="s">
        <v>348</v>
      </c>
      <c r="G72" s="5" t="s">
        <v>261</v>
      </c>
    </row>
  </sheetData>
  <dataValidations count="1">
    <dataValidation allowBlank="true" errorStyle="stop" operator="between" showDropDown="false" showErrorMessage="true" showInputMessage="false" sqref="E58:E59" type="list">
      <formula1>$FL$16:$FL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26.56"/>
    <col collapsed="false" customWidth="true" hidden="false" outlineLevel="0" max="7" min="7" style="0" width="21.84"/>
  </cols>
  <sheetData>
    <row r="1" customFormat="false" ht="15" hidden="false" customHeight="false" outlineLevel="0" collapsed="false">
      <c r="A1" s="0" t="s">
        <v>350</v>
      </c>
    </row>
    <row r="2" customFormat="false" ht="15" hidden="false" customHeight="false" outlineLevel="0" collapsed="false">
      <c r="A2" s="0" t="s">
        <v>174</v>
      </c>
    </row>
    <row r="4" customFormat="false" ht="15" hidden="false" customHeight="false" outlineLevel="0" collapsed="false">
      <c r="A4" s="0" t="n">
        <v>1</v>
      </c>
      <c r="B4" s="8" t="s">
        <v>351</v>
      </c>
      <c r="C4" s="44" t="n">
        <v>28678</v>
      </c>
      <c r="D4" s="3" t="s">
        <v>3</v>
      </c>
      <c r="E4" s="8" t="s">
        <v>40</v>
      </c>
      <c r="F4" s="43" t="s">
        <v>352</v>
      </c>
      <c r="G4" s="5" t="s">
        <v>174</v>
      </c>
    </row>
    <row r="5" customFormat="false" ht="15" hidden="false" customHeight="false" outlineLevel="0" collapsed="false">
      <c r="A5" s="0" t="n">
        <v>2</v>
      </c>
      <c r="B5" s="8" t="s">
        <v>353</v>
      </c>
      <c r="C5" s="44" t="n">
        <v>32449</v>
      </c>
      <c r="D5" s="3" t="s">
        <v>3</v>
      </c>
      <c r="E5" s="8" t="s">
        <v>40</v>
      </c>
      <c r="F5" s="43" t="s">
        <v>352</v>
      </c>
      <c r="G5" s="5" t="s">
        <v>174</v>
      </c>
    </row>
    <row r="6" customFormat="false" ht="15" hidden="false" customHeight="false" outlineLevel="0" collapsed="false">
      <c r="A6" s="0" t="n">
        <v>3</v>
      </c>
      <c r="B6" s="52" t="s">
        <v>354</v>
      </c>
      <c r="C6" s="72" t="s">
        <v>355</v>
      </c>
      <c r="D6" s="3" t="s">
        <v>3</v>
      </c>
      <c r="E6" s="52" t="s">
        <v>40</v>
      </c>
      <c r="F6" s="54" t="s">
        <v>356</v>
      </c>
      <c r="G6" s="5" t="s">
        <v>174</v>
      </c>
    </row>
    <row r="7" customFormat="false" ht="30" hidden="false" customHeight="false" outlineLevel="0" collapsed="false">
      <c r="A7" s="0" t="n">
        <v>4</v>
      </c>
      <c r="B7" s="8" t="s">
        <v>357</v>
      </c>
      <c r="C7" s="46" t="s">
        <v>358</v>
      </c>
      <c r="D7" s="3" t="s">
        <v>3</v>
      </c>
      <c r="E7" s="52" t="s">
        <v>40</v>
      </c>
      <c r="F7" s="43" t="s">
        <v>359</v>
      </c>
      <c r="G7" s="5" t="s">
        <v>174</v>
      </c>
    </row>
    <row r="8" customFormat="false" ht="30" hidden="false" customHeight="false" outlineLevel="0" collapsed="false">
      <c r="A8" s="0" t="n">
        <v>5</v>
      </c>
      <c r="B8" s="8" t="s">
        <v>360</v>
      </c>
      <c r="C8" s="46" t="s">
        <v>361</v>
      </c>
      <c r="D8" s="3" t="s">
        <v>3</v>
      </c>
      <c r="E8" s="52" t="s">
        <v>40</v>
      </c>
      <c r="F8" s="43" t="s">
        <v>359</v>
      </c>
      <c r="G8" s="5" t="s">
        <v>174</v>
      </c>
    </row>
    <row r="9" customFormat="false" ht="30" hidden="false" customHeight="false" outlineLevel="0" collapsed="false">
      <c r="A9" s="0" t="n">
        <v>6</v>
      </c>
      <c r="B9" s="8" t="s">
        <v>362</v>
      </c>
      <c r="C9" s="46" t="s">
        <v>363</v>
      </c>
      <c r="D9" s="3" t="s">
        <v>3</v>
      </c>
      <c r="E9" s="52" t="s">
        <v>40</v>
      </c>
      <c r="F9" s="43" t="s">
        <v>359</v>
      </c>
      <c r="G9" s="5" t="s">
        <v>174</v>
      </c>
    </row>
    <row r="10" customFormat="false" ht="15" hidden="false" customHeight="false" outlineLevel="0" collapsed="false">
      <c r="A10" s="0" t="n">
        <v>7</v>
      </c>
      <c r="B10" s="1" t="s">
        <v>364</v>
      </c>
      <c r="C10" s="23" t="s">
        <v>365</v>
      </c>
      <c r="D10" s="3" t="s">
        <v>3</v>
      </c>
      <c r="E10" s="73" t="s">
        <v>40</v>
      </c>
      <c r="F10" s="4" t="s">
        <v>366</v>
      </c>
      <c r="G10" s="5" t="s">
        <v>174</v>
      </c>
    </row>
    <row r="11" customFormat="false" ht="30" hidden="false" customHeight="false" outlineLevel="0" collapsed="false">
      <c r="A11" s="0" t="n">
        <v>8</v>
      </c>
      <c r="B11" s="74" t="s">
        <v>367</v>
      </c>
      <c r="C11" s="75" t="s">
        <v>368</v>
      </c>
      <c r="D11" s="3" t="s">
        <v>3</v>
      </c>
      <c r="E11" s="73" t="s">
        <v>40</v>
      </c>
      <c r="F11" s="4" t="s">
        <v>369</v>
      </c>
      <c r="G11" s="5" t="s">
        <v>174</v>
      </c>
    </row>
    <row r="12" customFormat="false" ht="15" hidden="false" customHeight="false" outlineLevel="0" collapsed="false">
      <c r="A12" s="0" t="n">
        <v>9</v>
      </c>
      <c r="B12" s="76" t="s">
        <v>370</v>
      </c>
      <c r="C12" s="75" t="s">
        <v>371</v>
      </c>
      <c r="D12" s="3" t="s">
        <v>3</v>
      </c>
      <c r="E12" s="73" t="s">
        <v>40</v>
      </c>
      <c r="F12" s="4" t="s">
        <v>369</v>
      </c>
      <c r="G12" s="5" t="s">
        <v>174</v>
      </c>
    </row>
    <row r="13" customFormat="false" ht="15" hidden="false" customHeight="false" outlineLevel="0" collapsed="false">
      <c r="A13" s="0" t="n">
        <v>10</v>
      </c>
      <c r="B13" s="77" t="s">
        <v>372</v>
      </c>
      <c r="C13" s="75" t="s">
        <v>373</v>
      </c>
      <c r="D13" s="3" t="s">
        <v>3</v>
      </c>
      <c r="E13" s="73" t="s">
        <v>40</v>
      </c>
      <c r="F13" s="4" t="s">
        <v>369</v>
      </c>
      <c r="G13" s="5" t="s">
        <v>174</v>
      </c>
    </row>
    <row r="14" customFormat="false" ht="30" hidden="false" customHeight="false" outlineLevel="0" collapsed="false">
      <c r="A14" s="0" t="n">
        <v>11</v>
      </c>
      <c r="B14" s="78" t="s">
        <v>374</v>
      </c>
      <c r="C14" s="75" t="s">
        <v>375</v>
      </c>
      <c r="D14" s="3" t="s">
        <v>3</v>
      </c>
      <c r="E14" s="73" t="s">
        <v>40</v>
      </c>
      <c r="F14" s="4" t="s">
        <v>369</v>
      </c>
      <c r="G14" s="5" t="s">
        <v>174</v>
      </c>
    </row>
    <row r="15" customFormat="false" ht="15" hidden="false" customHeight="false" outlineLevel="0" collapsed="false">
      <c r="A15" s="0" t="n">
        <v>12</v>
      </c>
      <c r="B15" s="8" t="s">
        <v>376</v>
      </c>
      <c r="C15" s="44" t="n">
        <v>33799</v>
      </c>
      <c r="D15" s="3" t="s">
        <v>3</v>
      </c>
      <c r="E15" s="8" t="s">
        <v>40</v>
      </c>
      <c r="F15" s="43" t="s">
        <v>377</v>
      </c>
      <c r="G15" s="5" t="s">
        <v>174</v>
      </c>
    </row>
    <row r="16" customFormat="false" ht="30" hidden="false" customHeight="false" outlineLevel="0" collapsed="false">
      <c r="A16" s="0" t="n">
        <v>13</v>
      </c>
      <c r="B16" s="41" t="s">
        <v>378</v>
      </c>
      <c r="C16" s="42" t="s">
        <v>379</v>
      </c>
      <c r="D16" s="46"/>
      <c r="E16" s="8" t="s">
        <v>380</v>
      </c>
      <c r="F16" s="43" t="s">
        <v>381</v>
      </c>
      <c r="G16" s="5" t="s">
        <v>174</v>
      </c>
    </row>
    <row r="17" customFormat="false" ht="30" hidden="false" customHeight="false" outlineLevel="0" collapsed="false">
      <c r="A17" s="0" t="n">
        <v>14</v>
      </c>
      <c r="B17" s="8" t="s">
        <v>382</v>
      </c>
      <c r="C17" s="44" t="n">
        <v>32428</v>
      </c>
      <c r="D17" s="3" t="s">
        <v>3</v>
      </c>
      <c r="E17" s="8" t="s">
        <v>40</v>
      </c>
      <c r="F17" s="43" t="s">
        <v>383</v>
      </c>
      <c r="G17" s="5" t="s">
        <v>174</v>
      </c>
    </row>
    <row r="18" customFormat="false" ht="30" hidden="false" customHeight="false" outlineLevel="0" collapsed="false">
      <c r="A18" s="0" t="n">
        <v>15</v>
      </c>
      <c r="B18" s="8" t="s">
        <v>384</v>
      </c>
      <c r="C18" s="42" t="s">
        <v>385</v>
      </c>
      <c r="D18" s="3" t="s">
        <v>3</v>
      </c>
      <c r="E18" s="8" t="s">
        <v>40</v>
      </c>
      <c r="F18" s="43" t="s">
        <v>386</v>
      </c>
      <c r="G18" s="5" t="s">
        <v>174</v>
      </c>
    </row>
    <row r="19" customFormat="false" ht="30" hidden="false" customHeight="false" outlineLevel="0" collapsed="false">
      <c r="A19" s="0" t="n">
        <v>16</v>
      </c>
      <c r="B19" s="8" t="s">
        <v>387</v>
      </c>
      <c r="C19" s="42" t="s">
        <v>388</v>
      </c>
      <c r="D19" s="3" t="s">
        <v>3</v>
      </c>
      <c r="E19" s="8" t="s">
        <v>40</v>
      </c>
      <c r="F19" s="43" t="s">
        <v>386</v>
      </c>
      <c r="G19" s="5" t="s">
        <v>174</v>
      </c>
    </row>
    <row r="20" customFormat="false" ht="45" hidden="false" customHeight="false" outlineLevel="0" collapsed="false">
      <c r="A20" s="0" t="n">
        <v>17</v>
      </c>
      <c r="B20" s="6" t="s">
        <v>389</v>
      </c>
      <c r="C20" s="39" t="s">
        <v>390</v>
      </c>
      <c r="D20" s="3"/>
      <c r="E20" s="6" t="s">
        <v>339</v>
      </c>
      <c r="F20" s="40" t="s">
        <v>391</v>
      </c>
      <c r="G20" s="5" t="s">
        <v>179</v>
      </c>
    </row>
    <row r="21" customFormat="false" ht="45" hidden="false" customHeight="false" outlineLevel="0" collapsed="false">
      <c r="A21" s="0" t="n">
        <v>18</v>
      </c>
      <c r="B21" s="6" t="s">
        <v>392</v>
      </c>
      <c r="C21" s="39" t="n">
        <v>31033</v>
      </c>
      <c r="D21" s="3"/>
      <c r="E21" s="6" t="s">
        <v>339</v>
      </c>
      <c r="F21" s="40" t="s">
        <v>393</v>
      </c>
      <c r="G21" s="5" t="s">
        <v>179</v>
      </c>
    </row>
    <row r="22" customFormat="false" ht="30" hidden="false" customHeight="false" outlineLevel="0" collapsed="false">
      <c r="A22" s="0" t="n">
        <v>19</v>
      </c>
      <c r="B22" s="6" t="s">
        <v>394</v>
      </c>
      <c r="C22" s="39" t="n">
        <v>26441</v>
      </c>
      <c r="D22" s="3"/>
      <c r="E22" s="6" t="s">
        <v>395</v>
      </c>
      <c r="F22" s="40" t="s">
        <v>396</v>
      </c>
      <c r="G22" s="5" t="s">
        <v>179</v>
      </c>
    </row>
    <row r="23" customFormat="false" ht="15" hidden="false" customHeight="false" outlineLevel="0" collapsed="false">
      <c r="A23" s="0" t="n">
        <v>20</v>
      </c>
      <c r="B23" s="6" t="s">
        <v>397</v>
      </c>
      <c r="C23" s="7" t="n">
        <v>1993</v>
      </c>
      <c r="D23" s="3"/>
      <c r="E23" s="6" t="s">
        <v>13</v>
      </c>
      <c r="F23" s="40" t="s">
        <v>185</v>
      </c>
      <c r="G23" s="5" t="s">
        <v>182</v>
      </c>
    </row>
    <row r="24" customFormat="false" ht="15" hidden="false" customHeight="false" outlineLevel="0" collapsed="false">
      <c r="A24" s="0" t="n">
        <v>21</v>
      </c>
      <c r="B24" s="52" t="s">
        <v>398</v>
      </c>
      <c r="C24" s="79" t="s">
        <v>399</v>
      </c>
      <c r="D24" s="3" t="s">
        <v>3</v>
      </c>
      <c r="E24" s="64" t="s">
        <v>40</v>
      </c>
      <c r="F24" s="54" t="s">
        <v>356</v>
      </c>
      <c r="G24" s="5" t="s">
        <v>174</v>
      </c>
    </row>
    <row r="25" customFormat="false" ht="30" hidden="false" customHeight="false" outlineLevel="0" collapsed="false">
      <c r="A25" s="0" t="n">
        <v>22</v>
      </c>
      <c r="B25" s="50" t="s">
        <v>400</v>
      </c>
      <c r="C25" s="68" t="s">
        <v>401</v>
      </c>
      <c r="D25" s="3" t="s">
        <v>3</v>
      </c>
      <c r="E25" s="80" t="s">
        <v>402</v>
      </c>
      <c r="F25" s="53" t="s">
        <v>252</v>
      </c>
      <c r="G25" s="5" t="s">
        <v>174</v>
      </c>
    </row>
    <row r="26" customFormat="false" ht="30" hidden="false" customHeight="false" outlineLevel="0" collapsed="false">
      <c r="A26" s="0" t="n">
        <v>23</v>
      </c>
      <c r="B26" s="6" t="s">
        <v>403</v>
      </c>
      <c r="C26" s="39" t="n">
        <v>32834</v>
      </c>
      <c r="D26" s="3" t="s">
        <v>3</v>
      </c>
      <c r="E26" s="6" t="s">
        <v>295</v>
      </c>
      <c r="F26" s="40" t="s">
        <v>404</v>
      </c>
      <c r="G26" s="5" t="s">
        <v>179</v>
      </c>
    </row>
    <row r="27" customFormat="false" ht="30" hidden="false" customHeight="false" outlineLevel="0" collapsed="false">
      <c r="A27" s="0" t="n">
        <v>24</v>
      </c>
      <c r="B27" s="6" t="s">
        <v>405</v>
      </c>
      <c r="C27" s="39" t="n">
        <v>33766</v>
      </c>
      <c r="D27" s="3" t="s">
        <v>3</v>
      </c>
      <c r="E27" s="6" t="s">
        <v>406</v>
      </c>
      <c r="F27" s="40" t="s">
        <v>404</v>
      </c>
      <c r="G27" s="5" t="s">
        <v>179</v>
      </c>
    </row>
    <row r="28" customFormat="false" ht="30" hidden="false" customHeight="false" outlineLevel="0" collapsed="false">
      <c r="A28" s="0" t="n">
        <v>25</v>
      </c>
      <c r="B28" s="6" t="s">
        <v>407</v>
      </c>
      <c r="C28" s="39" t="n">
        <v>28749</v>
      </c>
      <c r="D28" s="3"/>
      <c r="E28" s="6" t="s">
        <v>408</v>
      </c>
      <c r="F28" s="40" t="s">
        <v>404</v>
      </c>
      <c r="G28" s="5" t="s">
        <v>179</v>
      </c>
    </row>
    <row r="29" customFormat="false" ht="45" hidden="false" customHeight="false" outlineLevel="0" collapsed="false">
      <c r="A29" s="0" t="n">
        <v>26</v>
      </c>
      <c r="B29" s="6" t="s">
        <v>409</v>
      </c>
      <c r="C29" s="39" t="n">
        <v>35367</v>
      </c>
      <c r="D29" s="3" t="s">
        <v>3</v>
      </c>
      <c r="E29" s="6" t="s">
        <v>410</v>
      </c>
      <c r="F29" s="40" t="s">
        <v>404</v>
      </c>
      <c r="G29" s="5" t="s">
        <v>179</v>
      </c>
    </row>
    <row r="30" customFormat="false" ht="30" hidden="false" customHeight="false" outlineLevel="0" collapsed="false">
      <c r="A30" s="0" t="n">
        <v>27</v>
      </c>
      <c r="B30" s="6" t="s">
        <v>153</v>
      </c>
      <c r="C30" s="39" t="n">
        <v>34506</v>
      </c>
      <c r="D30" s="3" t="s">
        <v>3</v>
      </c>
      <c r="E30" s="6" t="s">
        <v>411</v>
      </c>
      <c r="F30" s="40" t="s">
        <v>404</v>
      </c>
      <c r="G30" s="5" t="s">
        <v>179</v>
      </c>
    </row>
    <row r="31" customFormat="false" ht="15" hidden="false" customHeight="false" outlineLevel="0" collapsed="false">
      <c r="A31" s="0" t="n">
        <v>28</v>
      </c>
      <c r="B31" s="8" t="s">
        <v>412</v>
      </c>
      <c r="C31" s="81" t="s">
        <v>413</v>
      </c>
      <c r="D31" s="3" t="s">
        <v>3</v>
      </c>
      <c r="E31" s="52" t="s">
        <v>40</v>
      </c>
      <c r="F31" s="43" t="s">
        <v>414</v>
      </c>
      <c r="G31" s="5" t="s">
        <v>174</v>
      </c>
    </row>
    <row r="32" customFormat="false" ht="30" hidden="false" customHeight="false" outlineLevel="0" collapsed="false">
      <c r="A32" s="0" t="n">
        <v>29</v>
      </c>
      <c r="B32" s="45" t="s">
        <v>415</v>
      </c>
      <c r="C32" s="82" t="s">
        <v>416</v>
      </c>
      <c r="D32" s="3" t="s">
        <v>3</v>
      </c>
      <c r="E32" s="73" t="s">
        <v>40</v>
      </c>
      <c r="F32" s="38" t="s">
        <v>417</v>
      </c>
      <c r="G32" s="5" t="s">
        <v>174</v>
      </c>
    </row>
    <row r="33" customFormat="false" ht="30" hidden="false" customHeight="false" outlineLevel="0" collapsed="false">
      <c r="A33" s="0" t="n">
        <v>30</v>
      </c>
      <c r="B33" s="36" t="s">
        <v>418</v>
      </c>
      <c r="C33" s="82" t="s">
        <v>419</v>
      </c>
      <c r="D33" s="82"/>
      <c r="E33" s="45" t="s">
        <v>420</v>
      </c>
      <c r="F33" s="38" t="s">
        <v>417</v>
      </c>
      <c r="G33" s="5" t="s">
        <v>174</v>
      </c>
    </row>
    <row r="34" customFormat="false" ht="30" hidden="false" customHeight="false" outlineLevel="0" collapsed="false">
      <c r="A34" s="0" t="n">
        <v>31</v>
      </c>
      <c r="B34" s="45" t="s">
        <v>421</v>
      </c>
      <c r="C34" s="82" t="s">
        <v>422</v>
      </c>
      <c r="D34" s="3" t="s">
        <v>3</v>
      </c>
      <c r="E34" s="45" t="s">
        <v>420</v>
      </c>
      <c r="F34" s="38" t="s">
        <v>417</v>
      </c>
      <c r="G34" s="5" t="s">
        <v>174</v>
      </c>
    </row>
    <row r="35" customFormat="false" ht="30" hidden="false" customHeight="false" outlineLevel="0" collapsed="false">
      <c r="A35" s="0" t="n">
        <v>32</v>
      </c>
      <c r="B35" s="8" t="s">
        <v>423</v>
      </c>
      <c r="C35" s="44" t="s">
        <v>424</v>
      </c>
      <c r="D35" s="3" t="s">
        <v>3</v>
      </c>
      <c r="E35" s="8" t="s">
        <v>40</v>
      </c>
      <c r="F35" s="43" t="s">
        <v>383</v>
      </c>
      <c r="G35" s="5" t="s">
        <v>174</v>
      </c>
    </row>
    <row r="36" customFormat="false" ht="30" hidden="false" customHeight="false" outlineLevel="0" collapsed="false">
      <c r="A36" s="0" t="n">
        <v>33</v>
      </c>
      <c r="B36" s="8" t="s">
        <v>425</v>
      </c>
      <c r="C36" s="44" t="s">
        <v>426</v>
      </c>
      <c r="D36" s="3" t="s">
        <v>3</v>
      </c>
      <c r="E36" s="8" t="s">
        <v>40</v>
      </c>
      <c r="F36" s="43" t="s">
        <v>383</v>
      </c>
      <c r="G36" s="5" t="s">
        <v>174</v>
      </c>
    </row>
    <row r="37" customFormat="false" ht="15" hidden="false" customHeight="false" outlineLevel="0" collapsed="false">
      <c r="A37" s="0" t="n">
        <v>34</v>
      </c>
      <c r="B37" s="8" t="s">
        <v>427</v>
      </c>
      <c r="C37" s="47" t="s">
        <v>428</v>
      </c>
      <c r="D37" s="3" t="s">
        <v>3</v>
      </c>
      <c r="E37" s="36" t="s">
        <v>40</v>
      </c>
      <c r="F37" s="43" t="s">
        <v>429</v>
      </c>
      <c r="G37" s="5" t="s">
        <v>174</v>
      </c>
    </row>
    <row r="38" customFormat="false" ht="30" hidden="false" customHeight="false" outlineLevel="0" collapsed="false">
      <c r="A38" s="0" t="n">
        <v>35</v>
      </c>
      <c r="B38" s="6" t="s">
        <v>430</v>
      </c>
      <c r="C38" s="39" t="s">
        <v>431</v>
      </c>
      <c r="D38" s="3"/>
      <c r="E38" s="6" t="s">
        <v>40</v>
      </c>
      <c r="F38" s="40" t="s">
        <v>432</v>
      </c>
      <c r="G38" s="5" t="s">
        <v>179</v>
      </c>
    </row>
    <row r="39" customFormat="false" ht="45" hidden="false" customHeight="false" outlineLevel="0" collapsed="false">
      <c r="A39" s="0" t="n">
        <v>36</v>
      </c>
      <c r="B39" s="6" t="s">
        <v>433</v>
      </c>
      <c r="C39" s="39" t="s">
        <v>434</v>
      </c>
      <c r="D39" s="3" t="s">
        <v>3</v>
      </c>
      <c r="E39" s="6" t="s">
        <v>235</v>
      </c>
      <c r="F39" s="40" t="s">
        <v>432</v>
      </c>
      <c r="G39" s="5" t="s">
        <v>179</v>
      </c>
    </row>
    <row r="40" customFormat="false" ht="30" hidden="false" customHeight="false" outlineLevel="0" collapsed="false">
      <c r="A40" s="0" t="n">
        <v>37</v>
      </c>
      <c r="B40" s="6" t="s">
        <v>435</v>
      </c>
      <c r="C40" s="39" t="s">
        <v>436</v>
      </c>
      <c r="D40" s="3" t="s">
        <v>3</v>
      </c>
      <c r="E40" s="6" t="s">
        <v>40</v>
      </c>
      <c r="F40" s="40" t="s">
        <v>437</v>
      </c>
      <c r="G40" s="5" t="s">
        <v>179</v>
      </c>
    </row>
    <row r="41" customFormat="false" ht="30" hidden="false" customHeight="false" outlineLevel="0" collapsed="false">
      <c r="A41" s="0" t="n">
        <v>38</v>
      </c>
      <c r="B41" s="6" t="s">
        <v>438</v>
      </c>
      <c r="C41" s="39" t="s">
        <v>439</v>
      </c>
      <c r="D41" s="3"/>
      <c r="E41" s="6" t="s">
        <v>13</v>
      </c>
      <c r="F41" s="40" t="s">
        <v>440</v>
      </c>
      <c r="G41" s="5" t="s">
        <v>179</v>
      </c>
    </row>
    <row r="42" customFormat="false" ht="45" hidden="false" customHeight="false" outlineLevel="0" collapsed="false">
      <c r="A42" s="0" t="n">
        <v>39</v>
      </c>
      <c r="B42" s="6" t="s">
        <v>441</v>
      </c>
      <c r="C42" s="39" t="n">
        <v>23894</v>
      </c>
      <c r="D42" s="3"/>
      <c r="E42" s="6" t="s">
        <v>442</v>
      </c>
      <c r="F42" s="40" t="s">
        <v>443</v>
      </c>
      <c r="G42" s="5" t="s">
        <v>179</v>
      </c>
    </row>
    <row r="43" customFormat="false" ht="30" hidden="false" customHeight="false" outlineLevel="0" collapsed="false">
      <c r="A43" s="0" t="n">
        <v>40</v>
      </c>
      <c r="B43" s="52" t="s">
        <v>444</v>
      </c>
      <c r="C43" s="79" t="s">
        <v>445</v>
      </c>
      <c r="D43" s="3" t="s">
        <v>3</v>
      </c>
      <c r="E43" s="64" t="s">
        <v>40</v>
      </c>
      <c r="F43" s="54" t="s">
        <v>356</v>
      </c>
      <c r="G43" s="5" t="s">
        <v>174</v>
      </c>
    </row>
    <row r="44" customFormat="false" ht="30" hidden="false" customHeight="false" outlineLevel="0" collapsed="false">
      <c r="A44" s="0" t="n">
        <v>41</v>
      </c>
      <c r="B44" s="8" t="s">
        <v>446</v>
      </c>
      <c r="C44" s="44" t="s">
        <v>447</v>
      </c>
      <c r="D44" s="9"/>
      <c r="E44" s="8" t="s">
        <v>40</v>
      </c>
      <c r="F44" s="43" t="s">
        <v>383</v>
      </c>
      <c r="G44" s="5" t="s">
        <v>174</v>
      </c>
    </row>
    <row r="45" customFormat="false" ht="30" hidden="false" customHeight="false" outlineLevel="0" collapsed="false">
      <c r="A45" s="0" t="n">
        <v>42</v>
      </c>
      <c r="B45" s="8" t="s">
        <v>448</v>
      </c>
      <c r="C45" s="44" t="s">
        <v>449</v>
      </c>
      <c r="D45" s="3" t="s">
        <v>3</v>
      </c>
      <c r="E45" s="8" t="s">
        <v>40</v>
      </c>
      <c r="F45" s="43" t="s">
        <v>383</v>
      </c>
      <c r="G45" s="5" t="s">
        <v>174</v>
      </c>
    </row>
    <row r="46" customFormat="false" ht="30" hidden="false" customHeight="false" outlineLevel="0" collapsed="false">
      <c r="A46" s="0" t="n">
        <v>43</v>
      </c>
      <c r="B46" s="8" t="s">
        <v>450</v>
      </c>
      <c r="C46" s="44" t="s">
        <v>451</v>
      </c>
      <c r="D46" s="3" t="s">
        <v>3</v>
      </c>
      <c r="E46" s="8" t="s">
        <v>40</v>
      </c>
      <c r="F46" s="43" t="s">
        <v>383</v>
      </c>
      <c r="G46" s="5" t="s">
        <v>174</v>
      </c>
    </row>
    <row r="47" customFormat="false" ht="30" hidden="false" customHeight="false" outlineLevel="0" collapsed="false">
      <c r="A47" s="0" t="n">
        <v>44</v>
      </c>
      <c r="B47" s="80" t="s">
        <v>452</v>
      </c>
      <c r="C47" s="44" t="n">
        <v>33615</v>
      </c>
      <c r="D47" s="3" t="s">
        <v>3</v>
      </c>
      <c r="E47" s="8" t="s">
        <v>40</v>
      </c>
      <c r="F47" s="43" t="s">
        <v>453</v>
      </c>
      <c r="G47" s="5" t="s">
        <v>174</v>
      </c>
    </row>
    <row r="48" customFormat="false" ht="30" hidden="false" customHeight="false" outlineLevel="0" collapsed="false">
      <c r="A48" s="0" t="n">
        <v>45</v>
      </c>
      <c r="B48" s="41" t="s">
        <v>205</v>
      </c>
      <c r="C48" s="42" t="s">
        <v>206</v>
      </c>
      <c r="D48" s="46"/>
      <c r="E48" s="8" t="s">
        <v>207</v>
      </c>
      <c r="F48" s="43" t="s">
        <v>201</v>
      </c>
      <c r="G48" s="5" t="s">
        <v>174</v>
      </c>
    </row>
    <row r="49" customFormat="false" ht="30" hidden="false" customHeight="false" outlineLevel="0" collapsed="false">
      <c r="A49" s="0" t="n">
        <v>46</v>
      </c>
      <c r="B49" s="8" t="s">
        <v>454</v>
      </c>
      <c r="C49" s="46" t="s">
        <v>455</v>
      </c>
      <c r="D49" s="3" t="s">
        <v>3</v>
      </c>
      <c r="E49" s="8" t="s">
        <v>456</v>
      </c>
      <c r="F49" s="43" t="s">
        <v>284</v>
      </c>
      <c r="G49" s="5" t="s">
        <v>174</v>
      </c>
    </row>
    <row r="50" customFormat="false" ht="15" hidden="false" customHeight="false" outlineLevel="0" collapsed="false">
      <c r="A50" s="0" t="n">
        <v>47</v>
      </c>
      <c r="B50" s="6" t="s">
        <v>457</v>
      </c>
      <c r="C50" s="39" t="n">
        <v>43612</v>
      </c>
      <c r="D50" s="3" t="s">
        <v>3</v>
      </c>
      <c r="E50" s="6" t="s">
        <v>13</v>
      </c>
      <c r="F50" s="40" t="s">
        <v>185</v>
      </c>
      <c r="G50" s="5" t="s">
        <v>261</v>
      </c>
    </row>
    <row r="51" customFormat="false" ht="45" hidden="false" customHeight="false" outlineLevel="0" collapsed="false">
      <c r="A51" s="0" t="n">
        <v>48</v>
      </c>
      <c r="B51" s="41" t="s">
        <v>458</v>
      </c>
      <c r="C51" s="42" t="n">
        <v>33614</v>
      </c>
      <c r="D51" s="41"/>
      <c r="E51" s="8" t="s">
        <v>242</v>
      </c>
      <c r="F51" s="43" t="s">
        <v>459</v>
      </c>
      <c r="G51" s="5" t="s">
        <v>174</v>
      </c>
    </row>
    <row r="52" customFormat="false" ht="30" hidden="false" customHeight="false" outlineLevel="0" collapsed="false">
      <c r="A52" s="0" t="n">
        <v>49</v>
      </c>
      <c r="B52" s="6" t="s">
        <v>460</v>
      </c>
      <c r="C52" s="39" t="n">
        <v>33018</v>
      </c>
      <c r="D52" s="3" t="s">
        <v>3</v>
      </c>
      <c r="E52" s="6" t="s">
        <v>461</v>
      </c>
      <c r="F52" s="40" t="s">
        <v>462</v>
      </c>
      <c r="G52" s="5" t="s">
        <v>179</v>
      </c>
    </row>
    <row r="53" customFormat="false" ht="30" hidden="false" customHeight="false" outlineLevel="0" collapsed="false">
      <c r="A53" s="0" t="n">
        <v>50</v>
      </c>
      <c r="B53" s="6" t="s">
        <v>463</v>
      </c>
      <c r="C53" s="7" t="s">
        <v>464</v>
      </c>
      <c r="D53" s="25"/>
      <c r="E53" s="6" t="s">
        <v>465</v>
      </c>
      <c r="F53" s="40" t="s">
        <v>466</v>
      </c>
      <c r="G53" s="5" t="s">
        <v>182</v>
      </c>
    </row>
    <row r="54" customFormat="false" ht="30" hidden="false" customHeight="false" outlineLevel="0" collapsed="false">
      <c r="A54" s="0" t="n">
        <v>51</v>
      </c>
      <c r="B54" s="6" t="s">
        <v>467</v>
      </c>
      <c r="C54" s="39" t="n">
        <v>33338</v>
      </c>
      <c r="D54" s="3" t="s">
        <v>3</v>
      </c>
      <c r="E54" s="6" t="s">
        <v>195</v>
      </c>
      <c r="F54" s="40" t="s">
        <v>462</v>
      </c>
      <c r="G54" s="5" t="s">
        <v>179</v>
      </c>
    </row>
    <row r="55" customFormat="false" ht="30" hidden="false" customHeight="false" outlineLevel="0" collapsed="false">
      <c r="A55" s="0" t="n">
        <v>52</v>
      </c>
      <c r="B55" s="8" t="s">
        <v>468</v>
      </c>
      <c r="C55" s="46" t="s">
        <v>469</v>
      </c>
      <c r="D55" s="3" t="s">
        <v>3</v>
      </c>
      <c r="E55" s="8" t="s">
        <v>470</v>
      </c>
      <c r="F55" s="43" t="s">
        <v>471</v>
      </c>
      <c r="G55" s="5" t="s">
        <v>174</v>
      </c>
    </row>
    <row r="56" customFormat="false" ht="60" hidden="false" customHeight="false" outlineLevel="0" collapsed="false">
      <c r="A56" s="0" t="n">
        <v>53</v>
      </c>
      <c r="B56" s="6" t="s">
        <v>472</v>
      </c>
      <c r="C56" s="3" t="s">
        <v>473</v>
      </c>
      <c r="D56" s="3" t="s">
        <v>3</v>
      </c>
      <c r="E56" s="6" t="s">
        <v>474</v>
      </c>
      <c r="F56" s="40" t="s">
        <v>278</v>
      </c>
      <c r="G56" s="5" t="s">
        <v>261</v>
      </c>
    </row>
    <row r="57" customFormat="false" ht="30" hidden="false" customHeight="false" outlineLevel="0" collapsed="false">
      <c r="A57" s="0" t="n">
        <v>54</v>
      </c>
      <c r="B57" s="6" t="s">
        <v>475</v>
      </c>
      <c r="C57" s="3" t="s">
        <v>476</v>
      </c>
      <c r="D57" s="3" t="s">
        <v>3</v>
      </c>
      <c r="E57" s="6" t="s">
        <v>477</v>
      </c>
      <c r="F57" s="40" t="s">
        <v>278</v>
      </c>
      <c r="G57" s="5" t="s">
        <v>261</v>
      </c>
    </row>
    <row r="58" customFormat="false" ht="45" hidden="false" customHeight="false" outlineLevel="0" collapsed="false">
      <c r="A58" s="0" t="n">
        <v>55</v>
      </c>
      <c r="B58" s="6" t="s">
        <v>478</v>
      </c>
      <c r="C58" s="3" t="s">
        <v>479</v>
      </c>
      <c r="D58" s="3" t="s">
        <v>3</v>
      </c>
      <c r="E58" s="6" t="s">
        <v>318</v>
      </c>
      <c r="F58" s="40" t="s">
        <v>278</v>
      </c>
      <c r="G58" s="5" t="s">
        <v>261</v>
      </c>
    </row>
    <row r="59" customFormat="false" ht="30" hidden="false" customHeight="false" outlineLevel="0" collapsed="false">
      <c r="A59" s="0" t="n">
        <v>56</v>
      </c>
      <c r="B59" s="6" t="s">
        <v>480</v>
      </c>
      <c r="C59" s="39" t="s">
        <v>481</v>
      </c>
      <c r="D59" s="3" t="s">
        <v>3</v>
      </c>
      <c r="E59" s="6" t="s">
        <v>13</v>
      </c>
      <c r="F59" s="40" t="s">
        <v>482</v>
      </c>
      <c r="G59" s="5" t="s">
        <v>179</v>
      </c>
    </row>
    <row r="60" customFormat="false" ht="30" hidden="false" customHeight="false" outlineLevel="0" collapsed="false">
      <c r="A60" s="0" t="n">
        <v>57</v>
      </c>
      <c r="B60" s="6" t="s">
        <v>483</v>
      </c>
      <c r="C60" s="39" t="s">
        <v>484</v>
      </c>
      <c r="D60" s="3"/>
      <c r="E60" s="6" t="s">
        <v>485</v>
      </c>
      <c r="F60" s="40" t="s">
        <v>482</v>
      </c>
      <c r="G60" s="5" t="s">
        <v>179</v>
      </c>
    </row>
    <row r="61" customFormat="false" ht="35.1" hidden="false" customHeight="true" outlineLevel="0" collapsed="false">
      <c r="A61" s="0" t="n">
        <v>58</v>
      </c>
      <c r="B61" s="6" t="s">
        <v>486</v>
      </c>
      <c r="C61" s="6" t="s">
        <v>487</v>
      </c>
      <c r="D61" s="6" t="s">
        <v>488</v>
      </c>
      <c r="E61" s="6" t="s">
        <v>489</v>
      </c>
      <c r="F61" s="6" t="s">
        <v>490</v>
      </c>
      <c r="G61" s="5" t="s">
        <v>491</v>
      </c>
    </row>
    <row r="62" customFormat="false" ht="35.1" hidden="false" customHeight="true" outlineLevel="0" collapsed="false">
      <c r="A62" s="0" t="n">
        <v>59</v>
      </c>
      <c r="B62" s="6" t="s">
        <v>492</v>
      </c>
      <c r="C62" s="6" t="s">
        <v>493</v>
      </c>
      <c r="D62" s="6" t="s">
        <v>494</v>
      </c>
      <c r="E62" s="6" t="s">
        <v>489</v>
      </c>
      <c r="F62" s="6" t="s">
        <v>495</v>
      </c>
      <c r="G62" s="5" t="s">
        <v>491</v>
      </c>
    </row>
    <row r="63" customFormat="false" ht="35.1" hidden="false" customHeight="true" outlineLevel="0" collapsed="false">
      <c r="A63" s="0" t="n">
        <v>60</v>
      </c>
      <c r="B63" s="6" t="s">
        <v>496</v>
      </c>
      <c r="C63" s="6" t="s">
        <v>497</v>
      </c>
      <c r="D63" s="6" t="s">
        <v>498</v>
      </c>
      <c r="E63" s="6" t="s">
        <v>489</v>
      </c>
      <c r="F63" s="6" t="s">
        <v>499</v>
      </c>
      <c r="G63" s="5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7"/>
    <col collapsed="false" customWidth="true" hidden="false" outlineLevel="0" max="6" min="6" style="0" width="32.85"/>
  </cols>
  <sheetData>
    <row r="1" customFormat="false" ht="15" hidden="false" customHeight="false" outlineLevel="0" collapsed="false">
      <c r="A1" s="0" t="s">
        <v>500</v>
      </c>
    </row>
    <row r="2" customFormat="false" ht="15" hidden="false" customHeight="false" outlineLevel="0" collapsed="false">
      <c r="A2" s="0" t="s">
        <v>501</v>
      </c>
    </row>
    <row r="4" customFormat="false" ht="30" hidden="false" customHeight="false" outlineLevel="0" collapsed="false">
      <c r="A4" s="0" t="n">
        <v>1</v>
      </c>
      <c r="B4" s="6" t="s">
        <v>502</v>
      </c>
      <c r="C4" s="83" t="n">
        <v>33273</v>
      </c>
      <c r="D4" s="3"/>
      <c r="E4" s="6" t="s">
        <v>40</v>
      </c>
      <c r="F4" s="40" t="s">
        <v>503</v>
      </c>
      <c r="G4" s="3" t="s">
        <v>504</v>
      </c>
    </row>
    <row r="5" customFormat="false" ht="45" hidden="false" customHeight="false" outlineLevel="0" collapsed="false">
      <c r="A5" s="0" t="n">
        <v>2</v>
      </c>
      <c r="B5" s="6" t="s">
        <v>505</v>
      </c>
      <c r="C5" s="83" t="s">
        <v>506</v>
      </c>
      <c r="D5" s="3"/>
      <c r="E5" s="6" t="s">
        <v>507</v>
      </c>
      <c r="F5" s="40" t="s">
        <v>508</v>
      </c>
      <c r="G5" s="3" t="s">
        <v>501</v>
      </c>
    </row>
    <row r="6" customFormat="false" ht="30" hidden="false" customHeight="false" outlineLevel="0" collapsed="false">
      <c r="A6" s="0" t="n">
        <v>3</v>
      </c>
      <c r="B6" s="50" t="s">
        <v>509</v>
      </c>
      <c r="C6" s="51" t="s">
        <v>510</v>
      </c>
      <c r="D6" s="3" t="s">
        <v>3</v>
      </c>
      <c r="E6" s="50" t="s">
        <v>40</v>
      </c>
      <c r="F6" s="53" t="s">
        <v>511</v>
      </c>
      <c r="G6" s="3" t="s">
        <v>501</v>
      </c>
    </row>
    <row r="7" customFormat="false" ht="30" hidden="false" customHeight="false" outlineLevel="0" collapsed="false">
      <c r="A7" s="0" t="n">
        <v>4</v>
      </c>
      <c r="B7" s="50" t="s">
        <v>512</v>
      </c>
      <c r="C7" s="51" t="s">
        <v>513</v>
      </c>
      <c r="D7" s="3" t="s">
        <v>3</v>
      </c>
      <c r="E7" s="50" t="s">
        <v>40</v>
      </c>
      <c r="F7" s="53" t="s">
        <v>514</v>
      </c>
      <c r="G7" s="3" t="s">
        <v>501</v>
      </c>
    </row>
    <row r="8" customFormat="false" ht="30" hidden="false" customHeight="false" outlineLevel="0" collapsed="false">
      <c r="A8" s="0" t="n">
        <v>5</v>
      </c>
      <c r="B8" s="8" t="s">
        <v>515</v>
      </c>
      <c r="C8" s="84" t="n">
        <v>28890</v>
      </c>
      <c r="D8" s="9"/>
      <c r="E8" s="8" t="s">
        <v>516</v>
      </c>
      <c r="F8" s="85" t="s">
        <v>517</v>
      </c>
      <c r="G8" s="3" t="s">
        <v>504</v>
      </c>
    </row>
    <row r="9" customFormat="false" ht="30" hidden="false" customHeight="false" outlineLevel="0" collapsed="false">
      <c r="A9" s="0" t="n">
        <v>6</v>
      </c>
      <c r="B9" s="8" t="s">
        <v>518</v>
      </c>
      <c r="C9" s="84" t="n">
        <v>30488</v>
      </c>
      <c r="D9" s="9"/>
      <c r="E9" s="8" t="s">
        <v>516</v>
      </c>
      <c r="F9" s="85" t="s">
        <v>517</v>
      </c>
      <c r="G9" s="3" t="s">
        <v>504</v>
      </c>
    </row>
    <row r="10" customFormat="false" ht="30" hidden="false" customHeight="false" outlineLevel="0" collapsed="false">
      <c r="A10" s="0" t="n">
        <v>7</v>
      </c>
      <c r="B10" s="8" t="s">
        <v>519</v>
      </c>
      <c r="C10" s="84" t="n">
        <v>30312</v>
      </c>
      <c r="D10" s="9"/>
      <c r="E10" s="8" t="s">
        <v>516</v>
      </c>
      <c r="F10" s="85" t="s">
        <v>517</v>
      </c>
      <c r="G10" s="3" t="s">
        <v>504</v>
      </c>
    </row>
    <row r="11" customFormat="false" ht="75" hidden="false" customHeight="false" outlineLevel="0" collapsed="false">
      <c r="A11" s="0" t="n">
        <v>8</v>
      </c>
      <c r="B11" s="86" t="s">
        <v>520</v>
      </c>
      <c r="C11" s="87" t="s">
        <v>521</v>
      </c>
      <c r="D11" s="87"/>
      <c r="E11" s="86" t="s">
        <v>522</v>
      </c>
      <c r="F11" s="40" t="s">
        <v>523</v>
      </c>
      <c r="G11" s="3" t="s">
        <v>501</v>
      </c>
    </row>
    <row r="12" customFormat="false" ht="45" hidden="false" customHeight="false" outlineLevel="0" collapsed="false">
      <c r="A12" s="0" t="n">
        <v>9</v>
      </c>
      <c r="B12" s="6" t="s">
        <v>524</v>
      </c>
      <c r="C12" s="83" t="n">
        <v>30996</v>
      </c>
      <c r="D12" s="3"/>
      <c r="E12" s="6" t="s">
        <v>525</v>
      </c>
      <c r="F12" s="40" t="s">
        <v>526</v>
      </c>
      <c r="G12" s="3" t="s">
        <v>504</v>
      </c>
    </row>
    <row r="13" customFormat="false" ht="45" hidden="false" customHeight="false" outlineLevel="0" collapsed="false">
      <c r="A13" s="0" t="n">
        <v>10</v>
      </c>
      <c r="B13" s="6" t="s">
        <v>527</v>
      </c>
      <c r="C13" s="6" t="s">
        <v>528</v>
      </c>
      <c r="D13" s="3" t="s">
        <v>3</v>
      </c>
      <c r="E13" s="6" t="s">
        <v>529</v>
      </c>
      <c r="F13" s="40" t="s">
        <v>530</v>
      </c>
      <c r="G13" s="3" t="s">
        <v>501</v>
      </c>
    </row>
    <row r="14" customFormat="false" ht="45" hidden="false" customHeight="false" outlineLevel="0" collapsed="false">
      <c r="A14" s="0" t="n">
        <v>11</v>
      </c>
      <c r="B14" s="6" t="s">
        <v>531</v>
      </c>
      <c r="C14" s="6" t="s">
        <v>532</v>
      </c>
      <c r="D14" s="3"/>
      <c r="E14" s="6" t="s">
        <v>529</v>
      </c>
      <c r="F14" s="40" t="s">
        <v>533</v>
      </c>
      <c r="G14" s="3" t="s">
        <v>501</v>
      </c>
    </row>
    <row r="15" customFormat="false" ht="30" hidden="false" customHeight="false" outlineLevel="0" collapsed="false">
      <c r="A15" s="0" t="n">
        <v>12</v>
      </c>
      <c r="B15" s="50" t="s">
        <v>534</v>
      </c>
      <c r="C15" s="51" t="s">
        <v>535</v>
      </c>
      <c r="D15" s="3" t="s">
        <v>3</v>
      </c>
      <c r="E15" s="50" t="s">
        <v>40</v>
      </c>
      <c r="F15" s="53" t="s">
        <v>536</v>
      </c>
      <c r="G15" s="3" t="s">
        <v>501</v>
      </c>
    </row>
    <row r="16" customFormat="false" ht="30" hidden="false" customHeight="false" outlineLevel="0" collapsed="false">
      <c r="A16" s="0" t="n">
        <v>13</v>
      </c>
      <c r="B16" s="8" t="s">
        <v>537</v>
      </c>
      <c r="C16" s="84" t="n">
        <v>31218</v>
      </c>
      <c r="D16" s="9"/>
      <c r="E16" s="8" t="s">
        <v>516</v>
      </c>
      <c r="F16" s="85" t="s">
        <v>517</v>
      </c>
      <c r="G16" s="3" t="s">
        <v>504</v>
      </c>
    </row>
    <row r="17" customFormat="false" ht="30" hidden="false" customHeight="false" outlineLevel="0" collapsed="false">
      <c r="A17" s="0" t="n">
        <v>14</v>
      </c>
      <c r="B17" s="8" t="s">
        <v>538</v>
      </c>
      <c r="C17" s="84" t="n">
        <v>31633</v>
      </c>
      <c r="D17" s="9"/>
      <c r="E17" s="8" t="s">
        <v>516</v>
      </c>
      <c r="F17" s="85" t="s">
        <v>517</v>
      </c>
      <c r="G17" s="3" t="s">
        <v>504</v>
      </c>
    </row>
    <row r="18" customFormat="false" ht="30" hidden="false" customHeight="false" outlineLevel="0" collapsed="false">
      <c r="A18" s="0" t="n">
        <v>15</v>
      </c>
      <c r="B18" s="6" t="s">
        <v>539</v>
      </c>
      <c r="C18" s="6" t="s">
        <v>540</v>
      </c>
      <c r="D18" s="3" t="s">
        <v>3</v>
      </c>
      <c r="E18" s="6" t="s">
        <v>13</v>
      </c>
      <c r="F18" s="40" t="s">
        <v>541</v>
      </c>
      <c r="G18" s="3" t="s">
        <v>504</v>
      </c>
    </row>
    <row r="19" customFormat="false" ht="30" hidden="false" customHeight="false" outlineLevel="0" collapsed="false">
      <c r="A19" s="0" t="n">
        <v>16</v>
      </c>
      <c r="B19" s="8" t="s">
        <v>542</v>
      </c>
      <c r="C19" s="84" t="s">
        <v>543</v>
      </c>
      <c r="D19" s="9"/>
      <c r="E19" s="8" t="s">
        <v>13</v>
      </c>
      <c r="F19" s="85" t="s">
        <v>544</v>
      </c>
      <c r="G19" s="3" t="s">
        <v>501</v>
      </c>
    </row>
    <row r="20" customFormat="false" ht="150" hidden="false" customHeight="false" outlineLevel="0" collapsed="false">
      <c r="A20" s="0" t="n">
        <v>17</v>
      </c>
      <c r="B20" s="6" t="s">
        <v>545</v>
      </c>
      <c r="C20" s="83" t="s">
        <v>546</v>
      </c>
      <c r="D20" s="3"/>
      <c r="E20" s="6" t="s">
        <v>547</v>
      </c>
      <c r="F20" s="40" t="s">
        <v>548</v>
      </c>
      <c r="G20" s="3" t="s">
        <v>501</v>
      </c>
    </row>
    <row r="21" customFormat="false" ht="30" hidden="false" customHeight="false" outlineLevel="0" collapsed="false">
      <c r="A21" s="0" t="n">
        <v>18</v>
      </c>
      <c r="B21" s="8" t="s">
        <v>549</v>
      </c>
      <c r="C21" s="84" t="s">
        <v>550</v>
      </c>
      <c r="D21" s="3" t="s">
        <v>3</v>
      </c>
      <c r="E21" s="8" t="s">
        <v>40</v>
      </c>
      <c r="F21" s="43" t="s">
        <v>551</v>
      </c>
      <c r="G21" s="3" t="s">
        <v>504</v>
      </c>
    </row>
    <row r="22" customFormat="false" ht="30" hidden="false" customHeight="false" outlineLevel="0" collapsed="false">
      <c r="A22" s="0" t="n">
        <v>19</v>
      </c>
      <c r="B22" s="8" t="s">
        <v>552</v>
      </c>
      <c r="C22" s="84" t="s">
        <v>553</v>
      </c>
      <c r="D22" s="3" t="s">
        <v>3</v>
      </c>
      <c r="E22" s="8" t="s">
        <v>40</v>
      </c>
      <c r="F22" s="43" t="s">
        <v>551</v>
      </c>
      <c r="G22" s="3" t="s">
        <v>504</v>
      </c>
    </row>
    <row r="23" customFormat="false" ht="45" hidden="false" customHeight="false" outlineLevel="0" collapsed="false">
      <c r="A23" s="0" t="n">
        <v>20</v>
      </c>
      <c r="B23" s="16" t="s">
        <v>554</v>
      </c>
      <c r="C23" s="88" t="s">
        <v>555</v>
      </c>
      <c r="D23" s="3" t="s">
        <v>3</v>
      </c>
      <c r="E23" s="16" t="s">
        <v>556</v>
      </c>
      <c r="F23" s="18" t="s">
        <v>557</v>
      </c>
      <c r="G23" s="3" t="s">
        <v>504</v>
      </c>
    </row>
    <row r="24" customFormat="false" ht="30" hidden="false" customHeight="false" outlineLevel="0" collapsed="false">
      <c r="A24" s="0" t="n">
        <v>21</v>
      </c>
      <c r="B24" s="50" t="s">
        <v>558</v>
      </c>
      <c r="C24" s="68" t="s">
        <v>559</v>
      </c>
      <c r="D24" s="3" t="s">
        <v>3</v>
      </c>
      <c r="E24" s="50" t="s">
        <v>40</v>
      </c>
      <c r="F24" s="89" t="s">
        <v>560</v>
      </c>
      <c r="G24" s="3" t="s">
        <v>501</v>
      </c>
    </row>
    <row r="25" customFormat="false" ht="30" hidden="false" customHeight="false" outlineLevel="0" collapsed="false">
      <c r="A25" s="0" t="n">
        <v>22</v>
      </c>
      <c r="B25" s="8" t="s">
        <v>561</v>
      </c>
      <c r="C25" s="84" t="n">
        <v>31371</v>
      </c>
      <c r="D25" s="9"/>
      <c r="E25" s="8" t="s">
        <v>562</v>
      </c>
      <c r="F25" s="85" t="s">
        <v>563</v>
      </c>
      <c r="G25" s="3" t="s">
        <v>504</v>
      </c>
    </row>
    <row r="26" customFormat="false" ht="30" hidden="false" customHeight="false" outlineLevel="0" collapsed="false">
      <c r="A26" s="0" t="n">
        <v>23</v>
      </c>
      <c r="B26" s="8" t="s">
        <v>564</v>
      </c>
      <c r="C26" s="84" t="s">
        <v>565</v>
      </c>
      <c r="D26" s="9"/>
      <c r="E26" s="8" t="s">
        <v>516</v>
      </c>
      <c r="F26" s="85" t="s">
        <v>566</v>
      </c>
      <c r="G26" s="3" t="s">
        <v>501</v>
      </c>
    </row>
    <row r="27" customFormat="false" ht="30" hidden="false" customHeight="false" outlineLevel="0" collapsed="false">
      <c r="A27" s="0" t="n">
        <v>24</v>
      </c>
      <c r="B27" s="8" t="s">
        <v>567</v>
      </c>
      <c r="C27" s="84" t="s">
        <v>568</v>
      </c>
      <c r="D27" s="3" t="s">
        <v>3</v>
      </c>
      <c r="E27" s="8" t="s">
        <v>516</v>
      </c>
      <c r="F27" s="85" t="s">
        <v>566</v>
      </c>
      <c r="G27" s="3" t="s">
        <v>501</v>
      </c>
    </row>
    <row r="28" customFormat="false" ht="30" hidden="false" customHeight="false" outlineLevel="0" collapsed="false">
      <c r="A28" s="0" t="n">
        <v>25</v>
      </c>
      <c r="B28" s="8" t="s">
        <v>569</v>
      </c>
      <c r="C28" s="84" t="s">
        <v>570</v>
      </c>
      <c r="D28" s="9"/>
      <c r="E28" s="8" t="s">
        <v>516</v>
      </c>
      <c r="F28" s="85" t="s">
        <v>566</v>
      </c>
      <c r="G28" s="3" t="s">
        <v>501</v>
      </c>
    </row>
    <row r="29" customFormat="false" ht="45" hidden="false" customHeight="false" outlineLevel="0" collapsed="false">
      <c r="A29" s="0" t="n">
        <v>26</v>
      </c>
      <c r="B29" s="6" t="s">
        <v>571</v>
      </c>
      <c r="C29" s="83" t="n">
        <v>32952</v>
      </c>
      <c r="D29" s="3"/>
      <c r="E29" s="6" t="s">
        <v>525</v>
      </c>
      <c r="F29" s="40" t="s">
        <v>572</v>
      </c>
      <c r="G29" s="3" t="s">
        <v>504</v>
      </c>
    </row>
    <row r="30" customFormat="false" ht="150" hidden="false" customHeight="false" outlineLevel="0" collapsed="false">
      <c r="A30" s="0" t="n">
        <v>27</v>
      </c>
      <c r="B30" s="6" t="s">
        <v>573</v>
      </c>
      <c r="C30" s="83" t="s">
        <v>574</v>
      </c>
      <c r="D30" s="3"/>
      <c r="E30" s="6" t="s">
        <v>547</v>
      </c>
      <c r="F30" s="40" t="s">
        <v>575</v>
      </c>
      <c r="G30" s="3" t="s">
        <v>501</v>
      </c>
    </row>
    <row r="31" customFormat="false" ht="30" hidden="false" customHeight="false" outlineLevel="0" collapsed="false">
      <c r="A31" s="0" t="n">
        <v>28</v>
      </c>
      <c r="B31" s="6" t="s">
        <v>576</v>
      </c>
      <c r="C31" s="83" t="s">
        <v>577</v>
      </c>
      <c r="D31" s="3" t="s">
        <v>3</v>
      </c>
      <c r="E31" s="6" t="s">
        <v>40</v>
      </c>
      <c r="F31" s="40" t="s">
        <v>578</v>
      </c>
      <c r="G31" s="3" t="s">
        <v>504</v>
      </c>
    </row>
    <row r="32" customFormat="false" ht="30" hidden="false" customHeight="false" outlineLevel="0" collapsed="false">
      <c r="A32" s="0" t="n">
        <v>29</v>
      </c>
      <c r="B32" s="50" t="s">
        <v>579</v>
      </c>
      <c r="C32" s="51" t="s">
        <v>580</v>
      </c>
      <c r="D32" s="3" t="s">
        <v>3</v>
      </c>
      <c r="E32" s="50" t="s">
        <v>40</v>
      </c>
      <c r="F32" s="53" t="s">
        <v>581</v>
      </c>
      <c r="G32" s="3" t="s">
        <v>501</v>
      </c>
    </row>
    <row r="33" customFormat="false" ht="30" hidden="false" customHeight="false" outlineLevel="0" collapsed="false">
      <c r="A33" s="0" t="n">
        <v>30</v>
      </c>
      <c r="B33" s="16" t="s">
        <v>582</v>
      </c>
      <c r="C33" s="27" t="n">
        <v>33771</v>
      </c>
      <c r="D33" s="90"/>
      <c r="E33" s="91" t="s">
        <v>13</v>
      </c>
      <c r="F33" s="92" t="s">
        <v>583</v>
      </c>
      <c r="G33" s="3" t="s">
        <v>504</v>
      </c>
    </row>
    <row r="34" customFormat="false" ht="30" hidden="false" customHeight="false" outlineLevel="0" collapsed="false">
      <c r="A34" s="0" t="n">
        <v>31</v>
      </c>
      <c r="B34" s="8" t="s">
        <v>584</v>
      </c>
      <c r="C34" s="84" t="s">
        <v>585</v>
      </c>
      <c r="D34" s="3" t="s">
        <v>3</v>
      </c>
      <c r="E34" s="8" t="s">
        <v>13</v>
      </c>
      <c r="F34" s="85" t="s">
        <v>586</v>
      </c>
      <c r="G34" s="3" t="s">
        <v>501</v>
      </c>
    </row>
    <row r="35" customFormat="false" ht="30" hidden="false" customHeight="false" outlineLevel="0" collapsed="false">
      <c r="A35" s="0" t="n">
        <v>32</v>
      </c>
      <c r="B35" s="6" t="s">
        <v>587</v>
      </c>
      <c r="C35" s="6" t="s">
        <v>588</v>
      </c>
      <c r="D35" s="3" t="s">
        <v>3</v>
      </c>
      <c r="E35" s="6" t="s">
        <v>40</v>
      </c>
      <c r="F35" s="40" t="s">
        <v>589</v>
      </c>
      <c r="G35" s="3" t="s">
        <v>504</v>
      </c>
    </row>
    <row r="36" customFormat="false" ht="30" hidden="false" customHeight="false" outlineLevel="0" collapsed="false">
      <c r="A36" s="0" t="n">
        <v>33</v>
      </c>
      <c r="B36" s="6" t="s">
        <v>590</v>
      </c>
      <c r="C36" s="93" t="n">
        <v>29088</v>
      </c>
      <c r="D36" s="3" t="s">
        <v>3</v>
      </c>
      <c r="E36" s="6" t="s">
        <v>40</v>
      </c>
      <c r="F36" s="40" t="s">
        <v>591</v>
      </c>
      <c r="G36" s="3" t="s">
        <v>504</v>
      </c>
    </row>
    <row r="37" customFormat="false" ht="30" hidden="false" customHeight="false" outlineLevel="0" collapsed="false">
      <c r="A37" s="0" t="n">
        <v>34</v>
      </c>
      <c r="B37" s="6" t="s">
        <v>592</v>
      </c>
      <c r="C37" s="93" t="n">
        <v>31838</v>
      </c>
      <c r="D37" s="40"/>
      <c r="E37" s="6" t="s">
        <v>40</v>
      </c>
      <c r="F37" s="40" t="s">
        <v>591</v>
      </c>
      <c r="G37" s="3" t="s">
        <v>504</v>
      </c>
    </row>
    <row r="38" customFormat="false" ht="30" hidden="false" customHeight="false" outlineLevel="0" collapsed="false">
      <c r="A38" s="0" t="n">
        <v>35</v>
      </c>
      <c r="B38" s="8" t="s">
        <v>593</v>
      </c>
      <c r="C38" s="84" t="s">
        <v>594</v>
      </c>
      <c r="D38" s="3" t="s">
        <v>3</v>
      </c>
      <c r="E38" s="8" t="s">
        <v>402</v>
      </c>
      <c r="F38" s="40" t="s">
        <v>508</v>
      </c>
      <c r="G38" s="3" t="s">
        <v>501</v>
      </c>
    </row>
    <row r="39" customFormat="false" ht="30" hidden="false" customHeight="false" outlineLevel="0" collapsed="false">
      <c r="A39" s="0" t="n">
        <v>36</v>
      </c>
      <c r="B39" s="8" t="s">
        <v>595</v>
      </c>
      <c r="C39" s="84" t="s">
        <v>596</v>
      </c>
      <c r="D39" s="3" t="s">
        <v>3</v>
      </c>
      <c r="E39" s="8" t="s">
        <v>402</v>
      </c>
      <c r="F39" s="40" t="s">
        <v>508</v>
      </c>
      <c r="G39" s="3" t="s">
        <v>501</v>
      </c>
    </row>
    <row r="40" customFormat="false" ht="30" hidden="false" customHeight="false" outlineLevel="0" collapsed="false">
      <c r="A40" s="0" t="n">
        <v>37</v>
      </c>
      <c r="B40" s="50" t="s">
        <v>597</v>
      </c>
      <c r="C40" s="68" t="s">
        <v>598</v>
      </c>
      <c r="D40" s="3" t="s">
        <v>3</v>
      </c>
      <c r="E40" s="50" t="s">
        <v>40</v>
      </c>
      <c r="F40" s="53" t="s">
        <v>599</v>
      </c>
      <c r="G40" s="3" t="s">
        <v>501</v>
      </c>
    </row>
    <row r="41" customFormat="false" ht="30" hidden="false" customHeight="false" outlineLevel="0" collapsed="false">
      <c r="A41" s="0" t="n">
        <v>38</v>
      </c>
      <c r="B41" s="8" t="s">
        <v>600</v>
      </c>
      <c r="C41" s="84" t="n">
        <v>29566</v>
      </c>
      <c r="D41" s="3" t="s">
        <v>3</v>
      </c>
      <c r="E41" s="8" t="s">
        <v>40</v>
      </c>
      <c r="F41" s="43" t="s">
        <v>601</v>
      </c>
      <c r="G41" s="3" t="s">
        <v>501</v>
      </c>
    </row>
    <row r="42" customFormat="false" ht="30" hidden="false" customHeight="false" outlineLevel="0" collapsed="false">
      <c r="A42" s="0" t="n">
        <v>39</v>
      </c>
      <c r="B42" s="6" t="s">
        <v>602</v>
      </c>
      <c r="C42" s="83" t="s">
        <v>603</v>
      </c>
      <c r="D42" s="3"/>
      <c r="E42" s="6" t="s">
        <v>13</v>
      </c>
      <c r="F42" s="40" t="s">
        <v>604</v>
      </c>
      <c r="G42" s="3" t="s">
        <v>504</v>
      </c>
    </row>
    <row r="43" customFormat="false" ht="30" hidden="false" customHeight="false" outlineLevel="0" collapsed="false">
      <c r="A43" s="0" t="n">
        <v>40</v>
      </c>
      <c r="B43" s="6" t="s">
        <v>605</v>
      </c>
      <c r="C43" s="94" t="s">
        <v>606</v>
      </c>
      <c r="D43" s="3" t="s">
        <v>3</v>
      </c>
      <c r="E43" s="6" t="s">
        <v>36</v>
      </c>
      <c r="F43" s="40" t="s">
        <v>607</v>
      </c>
      <c r="G43" s="3" t="s">
        <v>504</v>
      </c>
    </row>
    <row r="44" customFormat="false" ht="30" hidden="false" customHeight="false" outlineLevel="0" collapsed="false">
      <c r="A44" s="0" t="n">
        <v>41</v>
      </c>
      <c r="B44" s="50" t="s">
        <v>608</v>
      </c>
      <c r="C44" s="51" t="s">
        <v>609</v>
      </c>
      <c r="D44" s="3" t="s">
        <v>3</v>
      </c>
      <c r="E44" s="50" t="s">
        <v>40</v>
      </c>
      <c r="F44" s="53" t="s">
        <v>610</v>
      </c>
      <c r="G44" s="3" t="s">
        <v>501</v>
      </c>
    </row>
    <row r="45" customFormat="false" ht="30" hidden="false" customHeight="false" outlineLevel="0" collapsed="false">
      <c r="A45" s="0" t="n">
        <v>42</v>
      </c>
      <c r="B45" s="50" t="s">
        <v>611</v>
      </c>
      <c r="C45" s="51" t="s">
        <v>612</v>
      </c>
      <c r="D45" s="3" t="s">
        <v>3</v>
      </c>
      <c r="E45" s="50" t="s">
        <v>40</v>
      </c>
      <c r="F45" s="53" t="s">
        <v>613</v>
      </c>
      <c r="G45" s="3" t="s">
        <v>501</v>
      </c>
    </row>
    <row r="46" customFormat="false" ht="30" hidden="false" customHeight="false" outlineLevel="0" collapsed="false">
      <c r="A46" s="0" t="n">
        <v>43</v>
      </c>
      <c r="B46" s="6" t="s">
        <v>614</v>
      </c>
      <c r="C46" s="6" t="s">
        <v>615</v>
      </c>
      <c r="D46" s="3" t="s">
        <v>3</v>
      </c>
      <c r="E46" s="6" t="s">
        <v>420</v>
      </c>
      <c r="F46" s="40" t="s">
        <v>616</v>
      </c>
      <c r="G46" s="3" t="s">
        <v>504</v>
      </c>
    </row>
    <row r="47" customFormat="false" ht="30" hidden="false" customHeight="false" outlineLevel="0" collapsed="false">
      <c r="A47" s="0" t="n">
        <v>44</v>
      </c>
      <c r="B47" s="6" t="s">
        <v>617</v>
      </c>
      <c r="C47" s="83" t="n">
        <v>34054</v>
      </c>
      <c r="D47" s="3" t="s">
        <v>3</v>
      </c>
      <c r="E47" s="6" t="s">
        <v>420</v>
      </c>
      <c r="F47" s="40" t="s">
        <v>618</v>
      </c>
      <c r="G47" s="3" t="s">
        <v>504</v>
      </c>
    </row>
    <row r="48" customFormat="false" ht="30" hidden="false" customHeight="false" outlineLevel="0" collapsed="false">
      <c r="A48" s="0" t="n">
        <v>45</v>
      </c>
      <c r="B48" s="8" t="s">
        <v>619</v>
      </c>
      <c r="C48" s="84" t="n">
        <v>34168</v>
      </c>
      <c r="D48" s="3" t="s">
        <v>3</v>
      </c>
      <c r="E48" s="8" t="s">
        <v>40</v>
      </c>
      <c r="F48" s="43" t="s">
        <v>620</v>
      </c>
      <c r="G48" s="3" t="s">
        <v>504</v>
      </c>
    </row>
    <row r="49" customFormat="false" ht="30" hidden="false" customHeight="false" outlineLevel="0" collapsed="false">
      <c r="A49" s="0" t="n">
        <v>46</v>
      </c>
      <c r="B49" s="8" t="s">
        <v>621</v>
      </c>
      <c r="C49" s="84" t="n">
        <v>31825</v>
      </c>
      <c r="D49" s="3" t="s">
        <v>3</v>
      </c>
      <c r="E49" s="8" t="s">
        <v>40</v>
      </c>
      <c r="F49" s="43" t="s">
        <v>620</v>
      </c>
      <c r="G49" s="3" t="s">
        <v>504</v>
      </c>
    </row>
    <row r="50" customFormat="false" ht="30" hidden="false" customHeight="false" outlineLevel="0" collapsed="false">
      <c r="A50" s="0" t="n">
        <v>47</v>
      </c>
      <c r="B50" s="6" t="s">
        <v>622</v>
      </c>
      <c r="C50" s="83" t="n">
        <v>31581</v>
      </c>
      <c r="D50" s="3" t="s">
        <v>3</v>
      </c>
      <c r="E50" s="6" t="s">
        <v>40</v>
      </c>
      <c r="F50" s="40" t="s">
        <v>623</v>
      </c>
      <c r="G50" s="3" t="s">
        <v>504</v>
      </c>
    </row>
    <row r="51" customFormat="false" ht="30" hidden="false" customHeight="false" outlineLevel="0" collapsed="false">
      <c r="A51" s="0" t="n">
        <v>48</v>
      </c>
      <c r="B51" s="6" t="s">
        <v>624</v>
      </c>
      <c r="C51" s="83" t="n">
        <v>31640</v>
      </c>
      <c r="D51" s="3" t="s">
        <v>3</v>
      </c>
      <c r="E51" s="6" t="s">
        <v>40</v>
      </c>
      <c r="F51" s="40" t="s">
        <v>623</v>
      </c>
      <c r="G51" s="3" t="s">
        <v>504</v>
      </c>
    </row>
    <row r="52" customFormat="false" ht="30" hidden="false" customHeight="false" outlineLevel="0" collapsed="false">
      <c r="A52" s="0" t="n">
        <v>49</v>
      </c>
      <c r="B52" s="6" t="s">
        <v>625</v>
      </c>
      <c r="C52" s="6" t="s">
        <v>626</v>
      </c>
      <c r="D52" s="3" t="s">
        <v>3</v>
      </c>
      <c r="E52" s="6" t="s">
        <v>40</v>
      </c>
      <c r="F52" s="40" t="s">
        <v>627</v>
      </c>
      <c r="G52" s="3" t="s">
        <v>504</v>
      </c>
    </row>
    <row r="53" customFormat="false" ht="45" hidden="false" customHeight="false" outlineLevel="0" collapsed="false">
      <c r="A53" s="0" t="n">
        <v>50</v>
      </c>
      <c r="B53" s="6" t="s">
        <v>628</v>
      </c>
      <c r="C53" s="94" t="s">
        <v>629</v>
      </c>
      <c r="D53" s="3" t="s">
        <v>3</v>
      </c>
      <c r="E53" s="6" t="s">
        <v>36</v>
      </c>
      <c r="F53" s="40" t="s">
        <v>607</v>
      </c>
      <c r="G53" s="3" t="s">
        <v>504</v>
      </c>
    </row>
    <row r="54" customFormat="false" ht="30" hidden="false" customHeight="false" outlineLevel="0" collapsed="false">
      <c r="A54" s="0" t="n">
        <v>51</v>
      </c>
      <c r="B54" s="50" t="s">
        <v>630</v>
      </c>
      <c r="C54" s="88" t="s">
        <v>631</v>
      </c>
      <c r="D54" s="3" t="s">
        <v>3</v>
      </c>
      <c r="E54" s="50" t="s">
        <v>40</v>
      </c>
      <c r="F54" s="95" t="s">
        <v>632</v>
      </c>
      <c r="G54" s="3" t="s">
        <v>504</v>
      </c>
    </row>
    <row r="55" customFormat="false" ht="30" hidden="false" customHeight="false" outlineLevel="0" collapsed="false">
      <c r="A55" s="0" t="n">
        <v>52</v>
      </c>
      <c r="B55" s="16" t="s">
        <v>633</v>
      </c>
      <c r="C55" s="88" t="n">
        <v>31714</v>
      </c>
      <c r="D55" s="3" t="s">
        <v>3</v>
      </c>
      <c r="E55" s="16" t="s">
        <v>40</v>
      </c>
      <c r="F55" s="18" t="s">
        <v>634</v>
      </c>
      <c r="G55" s="3" t="s">
        <v>504</v>
      </c>
    </row>
    <row r="56" customFormat="false" ht="30" hidden="false" customHeight="false" outlineLevel="0" collapsed="false">
      <c r="A56" s="0" t="n">
        <v>53</v>
      </c>
      <c r="B56" s="16" t="s">
        <v>622</v>
      </c>
      <c r="C56" s="88" t="n">
        <v>32509</v>
      </c>
      <c r="D56" s="3" t="s">
        <v>3</v>
      </c>
      <c r="E56" s="16" t="s">
        <v>40</v>
      </c>
      <c r="F56" s="18" t="s">
        <v>634</v>
      </c>
      <c r="G56" s="3" t="s">
        <v>504</v>
      </c>
    </row>
    <row r="57" customFormat="false" ht="30" hidden="false" customHeight="false" outlineLevel="0" collapsed="false">
      <c r="A57" s="0" t="n">
        <v>54</v>
      </c>
      <c r="B57" s="16" t="s">
        <v>635</v>
      </c>
      <c r="C57" s="88" t="s">
        <v>29</v>
      </c>
      <c r="D57" s="3" t="s">
        <v>3</v>
      </c>
      <c r="E57" s="16" t="s">
        <v>420</v>
      </c>
      <c r="F57" s="18" t="s">
        <v>557</v>
      </c>
      <c r="G57" s="3" t="s">
        <v>504</v>
      </c>
    </row>
    <row r="58" customFormat="false" ht="30" hidden="false" customHeight="false" outlineLevel="0" collapsed="false">
      <c r="A58" s="0" t="n">
        <v>55</v>
      </c>
      <c r="B58" s="6" t="s">
        <v>636</v>
      </c>
      <c r="C58" s="6" t="s">
        <v>637</v>
      </c>
      <c r="D58" s="3" t="s">
        <v>3</v>
      </c>
      <c r="E58" s="6" t="s">
        <v>40</v>
      </c>
      <c r="F58" s="40" t="s">
        <v>638</v>
      </c>
      <c r="G58" s="3" t="s">
        <v>504</v>
      </c>
    </row>
    <row r="59" customFormat="false" ht="30" hidden="false" customHeight="false" outlineLevel="0" collapsed="false">
      <c r="A59" s="0" t="n">
        <v>56</v>
      </c>
      <c r="B59" s="6" t="s">
        <v>639</v>
      </c>
      <c r="C59" s="6" t="s">
        <v>640</v>
      </c>
      <c r="D59" s="3" t="s">
        <v>3</v>
      </c>
      <c r="E59" s="6" t="s">
        <v>40</v>
      </c>
      <c r="F59" s="40" t="s">
        <v>638</v>
      </c>
      <c r="G59" s="3" t="s">
        <v>504</v>
      </c>
    </row>
    <row r="60" customFormat="false" ht="30" hidden="false" customHeight="false" outlineLevel="0" collapsed="false">
      <c r="A60" s="0" t="n">
        <v>57</v>
      </c>
      <c r="B60" s="6" t="s">
        <v>641</v>
      </c>
      <c r="C60" s="6" t="s">
        <v>642</v>
      </c>
      <c r="D60" s="3"/>
      <c r="E60" s="6" t="s">
        <v>40</v>
      </c>
      <c r="F60" s="40" t="s">
        <v>638</v>
      </c>
      <c r="G60" s="3" t="s">
        <v>504</v>
      </c>
    </row>
    <row r="61" customFormat="false" ht="30" hidden="false" customHeight="false" outlineLevel="0" collapsed="false">
      <c r="A61" s="0" t="n">
        <v>58</v>
      </c>
      <c r="B61" s="8" t="s">
        <v>643</v>
      </c>
      <c r="C61" s="8" t="n">
        <v>1991</v>
      </c>
      <c r="D61" s="3"/>
      <c r="E61" s="6" t="s">
        <v>40</v>
      </c>
      <c r="F61" s="43" t="s">
        <v>644</v>
      </c>
      <c r="G61" s="3" t="s">
        <v>504</v>
      </c>
    </row>
    <row r="62" customFormat="false" ht="30" hidden="false" customHeight="false" outlineLevel="0" collapsed="false">
      <c r="A62" s="0" t="n">
        <v>59</v>
      </c>
      <c r="B62" s="50" t="s">
        <v>645</v>
      </c>
      <c r="C62" s="96" t="n">
        <v>30457</v>
      </c>
      <c r="D62" s="3" t="s">
        <v>3</v>
      </c>
      <c r="E62" s="50" t="s">
        <v>40</v>
      </c>
      <c r="F62" s="53" t="s">
        <v>646</v>
      </c>
      <c r="G62" s="3" t="s">
        <v>501</v>
      </c>
    </row>
    <row r="63" customFormat="false" ht="30" hidden="false" customHeight="false" outlineLevel="0" collapsed="false">
      <c r="A63" s="0" t="n">
        <v>60</v>
      </c>
      <c r="B63" s="50" t="s">
        <v>647</v>
      </c>
      <c r="C63" s="51" t="n">
        <v>1980</v>
      </c>
      <c r="D63" s="3" t="s">
        <v>3</v>
      </c>
      <c r="E63" s="50" t="s">
        <v>40</v>
      </c>
      <c r="F63" s="53" t="s">
        <v>648</v>
      </c>
      <c r="G63" s="3" t="s">
        <v>501</v>
      </c>
    </row>
    <row r="64" customFormat="false" ht="30" hidden="false" customHeight="false" outlineLevel="0" collapsed="false">
      <c r="A64" s="0" t="n">
        <v>61</v>
      </c>
      <c r="B64" s="50" t="s">
        <v>649</v>
      </c>
      <c r="C64" s="51" t="n">
        <v>1986</v>
      </c>
      <c r="D64" s="3" t="s">
        <v>3</v>
      </c>
      <c r="E64" s="50" t="s">
        <v>40</v>
      </c>
      <c r="F64" s="53" t="s">
        <v>648</v>
      </c>
      <c r="G64" s="3" t="s">
        <v>501</v>
      </c>
    </row>
    <row r="65" customFormat="false" ht="15" hidden="false" customHeight="false" outlineLevel="0" collapsed="false">
      <c r="A65" s="0" t="n">
        <v>62</v>
      </c>
      <c r="B65" s="50" t="s">
        <v>650</v>
      </c>
      <c r="C65" s="51" t="s">
        <v>651</v>
      </c>
      <c r="D65" s="3" t="s">
        <v>3</v>
      </c>
      <c r="E65" s="50" t="s">
        <v>40</v>
      </c>
      <c r="F65" s="53" t="s">
        <v>652</v>
      </c>
      <c r="G65" s="3" t="s">
        <v>501</v>
      </c>
    </row>
    <row r="66" customFormat="false" ht="45" hidden="false" customHeight="false" outlineLevel="0" collapsed="false">
      <c r="A66" s="0" t="n">
        <v>63</v>
      </c>
      <c r="B66" s="6" t="s">
        <v>653</v>
      </c>
      <c r="C66" s="83" t="n">
        <v>28738</v>
      </c>
      <c r="D66" s="3"/>
      <c r="E66" s="6" t="s">
        <v>525</v>
      </c>
      <c r="F66" s="40" t="s">
        <v>654</v>
      </c>
      <c r="G66" s="3" t="s">
        <v>504</v>
      </c>
    </row>
    <row r="67" customFormat="false" ht="30" hidden="false" customHeight="false" outlineLevel="0" collapsed="false">
      <c r="A67" s="0" t="n">
        <v>64</v>
      </c>
      <c r="B67" s="6" t="s">
        <v>655</v>
      </c>
      <c r="C67" s="84" t="s">
        <v>656</v>
      </c>
      <c r="D67" s="3" t="s">
        <v>3</v>
      </c>
      <c r="E67" s="6" t="s">
        <v>40</v>
      </c>
      <c r="F67" s="40" t="s">
        <v>657</v>
      </c>
      <c r="G67" s="3" t="s">
        <v>504</v>
      </c>
    </row>
    <row r="68" customFormat="false" ht="30" hidden="false" customHeight="false" outlineLevel="0" collapsed="false">
      <c r="A68" s="0" t="n">
        <v>65</v>
      </c>
      <c r="B68" s="6" t="s">
        <v>658</v>
      </c>
      <c r="C68" s="6" t="s">
        <v>659</v>
      </c>
      <c r="D68" s="3"/>
      <c r="E68" s="6" t="s">
        <v>40</v>
      </c>
      <c r="F68" s="40" t="s">
        <v>660</v>
      </c>
      <c r="G68" s="3" t="s">
        <v>504</v>
      </c>
    </row>
    <row r="69" customFormat="false" ht="30" hidden="false" customHeight="false" outlineLevel="0" collapsed="false">
      <c r="A69" s="0" t="n">
        <v>66</v>
      </c>
      <c r="B69" s="6" t="s">
        <v>661</v>
      </c>
      <c r="C69" s="6" t="s">
        <v>662</v>
      </c>
      <c r="D69" s="3" t="s">
        <v>3</v>
      </c>
      <c r="E69" s="6" t="s">
        <v>40</v>
      </c>
      <c r="F69" s="40" t="s">
        <v>663</v>
      </c>
      <c r="G69" s="3" t="s">
        <v>504</v>
      </c>
    </row>
    <row r="70" customFormat="false" ht="30" hidden="false" customHeight="false" outlineLevel="0" collapsed="false">
      <c r="A70" s="0" t="n">
        <v>67</v>
      </c>
      <c r="B70" s="50" t="s">
        <v>664</v>
      </c>
      <c r="C70" s="96" t="n">
        <v>29818</v>
      </c>
      <c r="D70" s="3" t="s">
        <v>3</v>
      </c>
      <c r="E70" s="50" t="s">
        <v>40</v>
      </c>
      <c r="F70" s="53" t="s">
        <v>665</v>
      </c>
      <c r="G70" s="3" t="s">
        <v>501</v>
      </c>
    </row>
    <row r="71" customFormat="false" ht="30" hidden="false" customHeight="false" outlineLevel="0" collapsed="false">
      <c r="A71" s="0" t="n">
        <v>68</v>
      </c>
      <c r="B71" s="50" t="s">
        <v>666</v>
      </c>
      <c r="C71" s="68" t="n">
        <v>31249</v>
      </c>
      <c r="D71" s="3" t="s">
        <v>3</v>
      </c>
      <c r="E71" s="50" t="s">
        <v>40</v>
      </c>
      <c r="F71" s="53" t="s">
        <v>667</v>
      </c>
      <c r="G71" s="3" t="s">
        <v>501</v>
      </c>
    </row>
    <row r="72" customFormat="false" ht="30" hidden="false" customHeight="false" outlineLevel="0" collapsed="false">
      <c r="A72" s="0" t="n">
        <v>69</v>
      </c>
      <c r="B72" s="50" t="s">
        <v>668</v>
      </c>
      <c r="C72" s="97" t="s">
        <v>669</v>
      </c>
      <c r="D72" s="3" t="s">
        <v>3</v>
      </c>
      <c r="E72" s="50" t="s">
        <v>40</v>
      </c>
      <c r="F72" s="53" t="s">
        <v>670</v>
      </c>
      <c r="G72" s="3" t="s">
        <v>501</v>
      </c>
    </row>
    <row r="73" customFormat="false" ht="30" hidden="false" customHeight="false" outlineLevel="0" collapsed="false">
      <c r="A73" s="0" t="n">
        <v>70</v>
      </c>
      <c r="B73" s="50" t="s">
        <v>671</v>
      </c>
      <c r="C73" s="51" t="s">
        <v>672</v>
      </c>
      <c r="D73" s="3" t="s">
        <v>3</v>
      </c>
      <c r="E73" s="50" t="s">
        <v>40</v>
      </c>
      <c r="F73" s="53" t="s">
        <v>673</v>
      </c>
      <c r="G73" s="3" t="s">
        <v>501</v>
      </c>
    </row>
    <row r="74" customFormat="false" ht="30" hidden="false" customHeight="false" outlineLevel="0" collapsed="false">
      <c r="A74" s="0" t="n">
        <v>71</v>
      </c>
      <c r="B74" s="50" t="s">
        <v>674</v>
      </c>
      <c r="C74" s="51" t="s">
        <v>675</v>
      </c>
      <c r="D74" s="3" t="s">
        <v>3</v>
      </c>
      <c r="E74" s="50" t="s">
        <v>40</v>
      </c>
      <c r="F74" s="53" t="s">
        <v>673</v>
      </c>
      <c r="G74" s="3" t="s">
        <v>501</v>
      </c>
    </row>
    <row r="75" customFormat="false" ht="30" hidden="false" customHeight="false" outlineLevel="0" collapsed="false">
      <c r="A75" s="0" t="n">
        <v>72</v>
      </c>
      <c r="B75" s="50" t="s">
        <v>676</v>
      </c>
      <c r="C75" s="68" t="s">
        <v>677</v>
      </c>
      <c r="D75" s="3" t="s">
        <v>3</v>
      </c>
      <c r="E75" s="50" t="s">
        <v>40</v>
      </c>
      <c r="F75" s="53" t="s">
        <v>678</v>
      </c>
      <c r="G75" s="3" t="s">
        <v>501</v>
      </c>
    </row>
    <row r="76" customFormat="false" ht="30" hidden="false" customHeight="false" outlineLevel="0" collapsed="false">
      <c r="A76" s="0" t="n">
        <v>73</v>
      </c>
      <c r="B76" s="50" t="s">
        <v>679</v>
      </c>
      <c r="C76" s="51" t="s">
        <v>680</v>
      </c>
      <c r="D76" s="3" t="s">
        <v>3</v>
      </c>
      <c r="E76" s="50" t="s">
        <v>40</v>
      </c>
      <c r="F76" s="53" t="s">
        <v>681</v>
      </c>
      <c r="G76" s="3" t="s">
        <v>501</v>
      </c>
    </row>
    <row r="77" customFormat="false" ht="30" hidden="false" customHeight="false" outlineLevel="0" collapsed="false">
      <c r="A77" s="0" t="n">
        <v>74</v>
      </c>
      <c r="B77" s="50" t="s">
        <v>682</v>
      </c>
      <c r="C77" s="51" t="s">
        <v>683</v>
      </c>
      <c r="D77" s="3" t="s">
        <v>3</v>
      </c>
      <c r="E77" s="50" t="s">
        <v>40</v>
      </c>
      <c r="F77" s="53" t="s">
        <v>684</v>
      </c>
      <c r="G77" s="3" t="s">
        <v>501</v>
      </c>
    </row>
    <row r="78" customFormat="false" ht="30" hidden="false" customHeight="false" outlineLevel="0" collapsed="false">
      <c r="A78" s="0" t="n">
        <v>75</v>
      </c>
      <c r="B78" s="50" t="s">
        <v>685</v>
      </c>
      <c r="C78" s="98" t="s">
        <v>686</v>
      </c>
      <c r="D78" s="3" t="s">
        <v>3</v>
      </c>
      <c r="E78" s="50" t="s">
        <v>40</v>
      </c>
      <c r="F78" s="53" t="s">
        <v>687</v>
      </c>
      <c r="G78" s="3" t="s">
        <v>501</v>
      </c>
    </row>
    <row r="79" customFormat="false" ht="30" hidden="false" customHeight="false" outlineLevel="0" collapsed="false">
      <c r="A79" s="0" t="n">
        <v>76</v>
      </c>
      <c r="B79" s="50" t="s">
        <v>688</v>
      </c>
      <c r="C79" s="51" t="s">
        <v>689</v>
      </c>
      <c r="D79" s="51"/>
      <c r="E79" s="50" t="s">
        <v>40</v>
      </c>
      <c r="F79" s="53" t="s">
        <v>687</v>
      </c>
      <c r="G79" s="3" t="s">
        <v>501</v>
      </c>
    </row>
    <row r="80" customFormat="false" ht="30" hidden="false" customHeight="false" outlineLevel="0" collapsed="false">
      <c r="A80" s="0" t="n">
        <v>77</v>
      </c>
      <c r="B80" s="8" t="s">
        <v>690</v>
      </c>
      <c r="C80" s="9" t="s">
        <v>568</v>
      </c>
      <c r="D80" s="3" t="s">
        <v>3</v>
      </c>
      <c r="E80" s="50" t="s">
        <v>40</v>
      </c>
      <c r="F80" s="43" t="s">
        <v>691</v>
      </c>
      <c r="G80" s="3" t="s">
        <v>501</v>
      </c>
    </row>
    <row r="81" customFormat="false" ht="30" hidden="false" customHeight="false" outlineLevel="0" collapsed="false">
      <c r="A81" s="0" t="n">
        <v>78</v>
      </c>
      <c r="B81" s="8" t="s">
        <v>692</v>
      </c>
      <c r="C81" s="84" t="n">
        <v>33976</v>
      </c>
      <c r="D81" s="3" t="s">
        <v>3</v>
      </c>
      <c r="E81" s="8" t="s">
        <v>13</v>
      </c>
      <c r="F81" s="85" t="s">
        <v>563</v>
      </c>
      <c r="G81" s="3" t="s">
        <v>504</v>
      </c>
    </row>
    <row r="82" customFormat="false" ht="30" hidden="false" customHeight="false" outlineLevel="0" collapsed="false">
      <c r="A82" s="0" t="n">
        <v>79</v>
      </c>
      <c r="B82" s="8" t="s">
        <v>693</v>
      </c>
      <c r="C82" s="84" t="n">
        <v>31279</v>
      </c>
      <c r="D82" s="9"/>
      <c r="E82" s="8" t="s">
        <v>13</v>
      </c>
      <c r="F82" s="85" t="s">
        <v>563</v>
      </c>
      <c r="G82" s="3" t="s">
        <v>504</v>
      </c>
    </row>
    <row r="83" customFormat="false" ht="30" hidden="false" customHeight="false" outlineLevel="0" collapsed="false">
      <c r="A83" s="0" t="n">
        <v>80</v>
      </c>
      <c r="B83" s="50" t="s">
        <v>694</v>
      </c>
      <c r="C83" s="51" t="s">
        <v>677</v>
      </c>
      <c r="D83" s="50"/>
      <c r="E83" s="50" t="s">
        <v>13</v>
      </c>
      <c r="F83" s="53" t="s">
        <v>695</v>
      </c>
      <c r="G83" s="3" t="s">
        <v>501</v>
      </c>
    </row>
    <row r="84" customFormat="false" ht="45" hidden="false" customHeight="false" outlineLevel="0" collapsed="false">
      <c r="A84" s="0" t="n">
        <v>81</v>
      </c>
      <c r="B84" s="6" t="s">
        <v>696</v>
      </c>
      <c r="C84" s="83" t="n">
        <v>30587</v>
      </c>
      <c r="D84" s="3"/>
      <c r="E84" s="6" t="s">
        <v>525</v>
      </c>
      <c r="F84" s="40" t="s">
        <v>697</v>
      </c>
      <c r="G84" s="3" t="s">
        <v>504</v>
      </c>
    </row>
    <row r="85" customFormat="false" ht="45" hidden="false" customHeight="false" outlineLevel="0" collapsed="false">
      <c r="A85" s="0" t="n">
        <v>82</v>
      </c>
      <c r="B85" s="6" t="s">
        <v>698</v>
      </c>
      <c r="C85" s="83" t="n">
        <v>34297</v>
      </c>
      <c r="D85" s="3" t="s">
        <v>3</v>
      </c>
      <c r="E85" s="6" t="s">
        <v>699</v>
      </c>
      <c r="F85" s="40" t="s">
        <v>697</v>
      </c>
      <c r="G85" s="3" t="s">
        <v>504</v>
      </c>
    </row>
    <row r="86" customFormat="false" ht="45" hidden="false" customHeight="false" outlineLevel="0" collapsed="false">
      <c r="A86" s="0" t="n">
        <v>83</v>
      </c>
      <c r="B86" s="50" t="s">
        <v>700</v>
      </c>
      <c r="C86" s="96" t="n">
        <v>30579</v>
      </c>
      <c r="D86" s="3" t="s">
        <v>3</v>
      </c>
      <c r="E86" s="50" t="s">
        <v>556</v>
      </c>
      <c r="F86" s="53" t="s">
        <v>646</v>
      </c>
      <c r="G86" s="3" t="s">
        <v>501</v>
      </c>
    </row>
    <row r="87" customFormat="false" ht="30" hidden="false" customHeight="false" outlineLevel="0" collapsed="false">
      <c r="A87" s="0" t="n">
        <v>84</v>
      </c>
      <c r="B87" s="50" t="s">
        <v>701</v>
      </c>
      <c r="C87" s="68" t="n">
        <v>30897</v>
      </c>
      <c r="D87" s="3" t="s">
        <v>3</v>
      </c>
      <c r="E87" s="50" t="s">
        <v>40</v>
      </c>
      <c r="F87" s="53" t="s">
        <v>702</v>
      </c>
      <c r="G87" s="3" t="s">
        <v>501</v>
      </c>
    </row>
    <row r="88" customFormat="false" ht="30" hidden="false" customHeight="false" outlineLevel="0" collapsed="false">
      <c r="B88" s="86" t="s">
        <v>703</v>
      </c>
      <c r="C88" s="39" t="s">
        <v>704</v>
      </c>
      <c r="D88" s="3"/>
      <c r="E88" s="6" t="s">
        <v>13</v>
      </c>
      <c r="F88" s="40" t="s">
        <v>705</v>
      </c>
      <c r="G88" s="99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6" min="6" style="0" width="23.28"/>
    <col collapsed="false" customWidth="true" hidden="false" outlineLevel="0" max="7" min="7" style="0" width="25.13"/>
  </cols>
  <sheetData>
    <row r="3" customFormat="false" ht="15" hidden="false" customHeight="false" outlineLevel="0" collapsed="false">
      <c r="A3" s="100" t="s">
        <v>707</v>
      </c>
    </row>
    <row r="4" customFormat="false" ht="15" hidden="false" customHeight="false" outlineLevel="0" collapsed="false">
      <c r="A4" s="101" t="s">
        <v>708</v>
      </c>
      <c r="B4" s="101"/>
    </row>
    <row r="5" customFormat="false" ht="32.25" hidden="false" customHeight="true" outlineLevel="0" collapsed="false">
      <c r="A5" s="100" t="n">
        <v>1</v>
      </c>
      <c r="B5" s="86" t="s">
        <v>709</v>
      </c>
      <c r="C5" s="102" t="n">
        <v>31239</v>
      </c>
      <c r="D5" s="3" t="s">
        <v>3</v>
      </c>
      <c r="E5" s="55" t="s">
        <v>710</v>
      </c>
      <c r="F5" s="40" t="s">
        <v>711</v>
      </c>
      <c r="G5" s="103" t="s">
        <v>712</v>
      </c>
    </row>
    <row r="6" customFormat="false" ht="32.25" hidden="false" customHeight="true" outlineLevel="0" collapsed="false">
      <c r="A6" s="100" t="n">
        <v>2</v>
      </c>
      <c r="B6" s="104" t="s">
        <v>713</v>
      </c>
      <c r="C6" s="105" t="n">
        <v>30305</v>
      </c>
      <c r="D6" s="3"/>
      <c r="E6" s="6" t="s">
        <v>13</v>
      </c>
      <c r="F6" s="43" t="s">
        <v>714</v>
      </c>
      <c r="G6" s="99" t="s">
        <v>706</v>
      </c>
    </row>
    <row r="7" customFormat="false" ht="32.25" hidden="false" customHeight="true" outlineLevel="0" collapsed="false">
      <c r="A7" s="100" t="n">
        <v>3</v>
      </c>
      <c r="B7" s="86" t="s">
        <v>715</v>
      </c>
      <c r="C7" s="39" t="n">
        <v>29130</v>
      </c>
      <c r="D7" s="3" t="s">
        <v>3</v>
      </c>
      <c r="E7" s="6" t="s">
        <v>13</v>
      </c>
      <c r="F7" s="43" t="s">
        <v>716</v>
      </c>
      <c r="G7" s="99" t="s">
        <v>706</v>
      </c>
    </row>
    <row r="8" customFormat="false" ht="32.25" hidden="false" customHeight="true" outlineLevel="0" collapsed="false">
      <c r="A8" s="100" t="n">
        <v>4</v>
      </c>
      <c r="B8" s="106" t="s">
        <v>717</v>
      </c>
      <c r="C8" s="107" t="n">
        <v>31330</v>
      </c>
      <c r="D8" s="108"/>
      <c r="E8" s="106" t="s">
        <v>13</v>
      </c>
      <c r="F8" s="108" t="s">
        <v>718</v>
      </c>
      <c r="G8" s="109" t="s">
        <v>719</v>
      </c>
    </row>
    <row r="9" customFormat="false" ht="32.25" hidden="false" customHeight="true" outlineLevel="0" collapsed="false">
      <c r="A9" s="100" t="n">
        <v>5</v>
      </c>
      <c r="B9" s="106" t="s">
        <v>720</v>
      </c>
      <c r="C9" s="107" t="n">
        <v>30894</v>
      </c>
      <c r="D9" s="107"/>
      <c r="E9" s="106" t="s">
        <v>13</v>
      </c>
      <c r="F9" s="110" t="s">
        <v>721</v>
      </c>
      <c r="G9" s="109" t="s">
        <v>719</v>
      </c>
    </row>
    <row r="10" customFormat="false" ht="32.25" hidden="false" customHeight="true" outlineLevel="0" collapsed="false">
      <c r="A10" s="100" t="n">
        <v>6</v>
      </c>
      <c r="B10" s="106" t="s">
        <v>722</v>
      </c>
      <c r="C10" s="107" t="n">
        <v>33568</v>
      </c>
      <c r="D10" s="108"/>
      <c r="E10" s="106" t="s">
        <v>13</v>
      </c>
      <c r="F10" s="108" t="s">
        <v>723</v>
      </c>
      <c r="G10" s="109" t="s">
        <v>719</v>
      </c>
    </row>
    <row r="11" customFormat="false" ht="32.25" hidden="false" customHeight="true" outlineLevel="0" collapsed="false">
      <c r="A11" s="100" t="n">
        <v>7</v>
      </c>
      <c r="B11" s="6" t="s">
        <v>724</v>
      </c>
      <c r="C11" s="39" t="n">
        <v>29135</v>
      </c>
      <c r="D11" s="39"/>
      <c r="E11" s="6" t="s">
        <v>725</v>
      </c>
      <c r="F11" s="40" t="s">
        <v>726</v>
      </c>
      <c r="G11" s="5" t="s">
        <v>727</v>
      </c>
    </row>
    <row r="12" customFormat="false" ht="32.25" hidden="false" customHeight="true" outlineLevel="0" collapsed="false">
      <c r="A12" s="100" t="n">
        <v>8</v>
      </c>
      <c r="B12" s="6" t="s">
        <v>728</v>
      </c>
      <c r="C12" s="111" t="s">
        <v>729</v>
      </c>
      <c r="D12" s="39"/>
      <c r="E12" s="6" t="s">
        <v>725</v>
      </c>
      <c r="F12" s="40" t="s">
        <v>726</v>
      </c>
      <c r="G12" s="5" t="s">
        <v>727</v>
      </c>
    </row>
    <row r="13" customFormat="false" ht="32.25" hidden="false" customHeight="true" outlineLevel="0" collapsed="false">
      <c r="A13" s="100" t="n">
        <v>9</v>
      </c>
      <c r="B13" s="6" t="s">
        <v>730</v>
      </c>
      <c r="C13" s="111" t="s">
        <v>731</v>
      </c>
      <c r="D13" s="39"/>
      <c r="E13" s="6" t="s">
        <v>725</v>
      </c>
      <c r="F13" s="40" t="s">
        <v>726</v>
      </c>
      <c r="G13" s="5" t="s">
        <v>727</v>
      </c>
    </row>
    <row r="14" customFormat="false" ht="32.25" hidden="false" customHeight="true" outlineLevel="0" collapsed="false">
      <c r="A14" s="100" t="n">
        <v>10</v>
      </c>
      <c r="B14" s="6" t="s">
        <v>732</v>
      </c>
      <c r="C14" s="111" t="s">
        <v>733</v>
      </c>
      <c r="D14" s="39"/>
      <c r="E14" s="6" t="s">
        <v>725</v>
      </c>
      <c r="F14" s="40" t="s">
        <v>726</v>
      </c>
      <c r="G14" s="5" t="s">
        <v>727</v>
      </c>
    </row>
    <row r="15" customFormat="false" ht="32.25" hidden="false" customHeight="true" outlineLevel="0" collapsed="false">
      <c r="A15" s="100" t="n">
        <v>11</v>
      </c>
      <c r="B15" s="55" t="s">
        <v>734</v>
      </c>
      <c r="C15" s="39" t="n">
        <v>34001</v>
      </c>
      <c r="D15" s="56"/>
      <c r="E15" s="6" t="s">
        <v>735</v>
      </c>
      <c r="F15" s="40" t="s">
        <v>736</v>
      </c>
      <c r="G15" s="5" t="s">
        <v>727</v>
      </c>
    </row>
    <row r="16" customFormat="false" ht="32.25" hidden="false" customHeight="true" outlineLevel="0" collapsed="false">
      <c r="A16" s="100" t="n">
        <v>12</v>
      </c>
      <c r="B16" s="8" t="s">
        <v>737</v>
      </c>
      <c r="C16" s="44" t="s">
        <v>738</v>
      </c>
      <c r="D16" s="112"/>
      <c r="E16" s="113" t="s">
        <v>13</v>
      </c>
      <c r="F16" s="114" t="s">
        <v>739</v>
      </c>
      <c r="G16" s="5" t="s">
        <v>740</v>
      </c>
    </row>
    <row r="17" customFormat="false" ht="32.25" hidden="false" customHeight="true" outlineLevel="0" collapsed="false">
      <c r="A17" s="100" t="n">
        <v>13</v>
      </c>
      <c r="B17" s="45" t="s">
        <v>741</v>
      </c>
      <c r="C17" s="72" t="s">
        <v>742</v>
      </c>
      <c r="D17" s="5"/>
      <c r="E17" s="45" t="s">
        <v>13</v>
      </c>
      <c r="F17" s="38" t="s">
        <v>743</v>
      </c>
      <c r="G17" s="5" t="s">
        <v>744</v>
      </c>
    </row>
    <row r="18" customFormat="false" ht="32.25" hidden="false" customHeight="true" outlineLevel="0" collapsed="false">
      <c r="A18" s="100" t="n">
        <v>14</v>
      </c>
      <c r="B18" s="55" t="s">
        <v>745</v>
      </c>
      <c r="C18" s="57" t="n">
        <v>31982</v>
      </c>
      <c r="D18" s="56"/>
      <c r="E18" s="55" t="s">
        <v>13</v>
      </c>
      <c r="F18" s="115" t="s">
        <v>746</v>
      </c>
      <c r="G18" s="5" t="s">
        <v>747</v>
      </c>
    </row>
    <row r="19" customFormat="false" ht="32.25" hidden="false" customHeight="true" outlineLevel="0" collapsed="false">
      <c r="A19" s="100" t="n">
        <v>15</v>
      </c>
      <c r="B19" s="55" t="s">
        <v>748</v>
      </c>
      <c r="C19" s="57" t="n">
        <v>28073</v>
      </c>
      <c r="D19" s="56"/>
      <c r="E19" s="55" t="s">
        <v>13</v>
      </c>
      <c r="F19" s="115" t="s">
        <v>749</v>
      </c>
      <c r="G19" s="5" t="s">
        <v>747</v>
      </c>
    </row>
    <row r="20" customFormat="false" ht="32.25" hidden="false" customHeight="true" outlineLevel="0" collapsed="false">
      <c r="A20" s="100" t="n">
        <v>16</v>
      </c>
      <c r="B20" s="55" t="s">
        <v>750</v>
      </c>
      <c r="C20" s="57" t="n">
        <v>27503</v>
      </c>
      <c r="D20" s="56"/>
      <c r="E20" s="55" t="s">
        <v>13</v>
      </c>
      <c r="F20" s="115" t="s">
        <v>749</v>
      </c>
      <c r="G20" s="5" t="s">
        <v>747</v>
      </c>
    </row>
    <row r="21" customFormat="false" ht="32.25" hidden="false" customHeight="true" outlineLevel="0" collapsed="false">
      <c r="A21" s="100" t="n">
        <v>17</v>
      </c>
      <c r="B21" s="55" t="s">
        <v>751</v>
      </c>
      <c r="C21" s="57" t="n">
        <v>26563</v>
      </c>
      <c r="D21" s="56"/>
      <c r="E21" s="55" t="s">
        <v>13</v>
      </c>
      <c r="F21" s="115" t="s">
        <v>749</v>
      </c>
      <c r="G21" s="5" t="s">
        <v>747</v>
      </c>
    </row>
    <row r="22" customFormat="false" ht="32.25" hidden="false" customHeight="true" outlineLevel="0" collapsed="false">
      <c r="A22" s="100" t="n">
        <v>18</v>
      </c>
      <c r="B22" s="45" t="s">
        <v>752</v>
      </c>
      <c r="C22" s="72" t="n">
        <v>31914</v>
      </c>
      <c r="D22" s="5"/>
      <c r="E22" s="45" t="s">
        <v>13</v>
      </c>
      <c r="F22" s="38" t="s">
        <v>753</v>
      </c>
      <c r="G22" s="5" t="s">
        <v>754</v>
      </c>
    </row>
    <row r="23" customFormat="false" ht="32.25" hidden="false" customHeight="true" outlineLevel="0" collapsed="false">
      <c r="A23" s="100" t="n">
        <v>19</v>
      </c>
      <c r="B23" s="8" t="s">
        <v>755</v>
      </c>
      <c r="C23" s="84" t="n">
        <v>30022</v>
      </c>
      <c r="D23" s="9"/>
      <c r="E23" s="116" t="s">
        <v>40</v>
      </c>
      <c r="F23" s="43" t="s">
        <v>756</v>
      </c>
      <c r="G23" s="5" t="s">
        <v>757</v>
      </c>
    </row>
    <row r="24" customFormat="false" ht="32.25" hidden="false" customHeight="true" outlineLevel="0" collapsed="false">
      <c r="A24" s="100" t="n">
        <v>20</v>
      </c>
      <c r="B24" s="117" t="s">
        <v>758</v>
      </c>
      <c r="C24" s="118" t="n">
        <v>29286</v>
      </c>
      <c r="D24" s="3" t="s">
        <v>3</v>
      </c>
      <c r="E24" s="41" t="s">
        <v>40</v>
      </c>
      <c r="F24" s="43" t="s">
        <v>759</v>
      </c>
      <c r="G24" s="5" t="s">
        <v>757</v>
      </c>
    </row>
    <row r="25" customFormat="false" ht="32.25" hidden="false" customHeight="true" outlineLevel="0" collapsed="false">
      <c r="A25" s="100" t="n">
        <v>21</v>
      </c>
      <c r="B25" s="117" t="s">
        <v>760</v>
      </c>
      <c r="C25" s="117" t="s">
        <v>761</v>
      </c>
      <c r="D25" s="3" t="s">
        <v>3</v>
      </c>
      <c r="E25" s="41" t="s">
        <v>40</v>
      </c>
      <c r="F25" s="43" t="s">
        <v>759</v>
      </c>
      <c r="G25" s="5" t="s">
        <v>757</v>
      </c>
    </row>
    <row r="26" customFormat="false" ht="32.25" hidden="false" customHeight="true" outlineLevel="0" collapsed="false">
      <c r="A26" s="100" t="n">
        <v>22</v>
      </c>
      <c r="B26" s="117" t="s">
        <v>762</v>
      </c>
      <c r="C26" s="117" t="s">
        <v>763</v>
      </c>
      <c r="D26" s="3" t="s">
        <v>3</v>
      </c>
      <c r="E26" s="41" t="s">
        <v>40</v>
      </c>
      <c r="F26" s="43" t="s">
        <v>764</v>
      </c>
      <c r="G26" s="5" t="s">
        <v>757</v>
      </c>
    </row>
    <row r="27" customFormat="false" ht="32.25" hidden="false" customHeight="true" outlineLevel="0" collapsed="false">
      <c r="A27" s="100" t="n">
        <v>23</v>
      </c>
      <c r="B27" s="41" t="s">
        <v>765</v>
      </c>
      <c r="C27" s="119" t="n">
        <v>31309</v>
      </c>
      <c r="D27" s="3" t="s">
        <v>3</v>
      </c>
      <c r="E27" s="8" t="s">
        <v>725</v>
      </c>
      <c r="F27" s="43" t="s">
        <v>766</v>
      </c>
      <c r="G27" s="5" t="s">
        <v>757</v>
      </c>
    </row>
    <row r="28" customFormat="false" ht="32.25" hidden="false" customHeight="true" outlineLevel="0" collapsed="false">
      <c r="A28" s="100" t="n">
        <v>24</v>
      </c>
      <c r="B28" s="41" t="s">
        <v>767</v>
      </c>
      <c r="C28" s="119" t="n">
        <v>31351</v>
      </c>
      <c r="D28" s="3" t="s">
        <v>3</v>
      </c>
      <c r="E28" s="41" t="s">
        <v>768</v>
      </c>
      <c r="F28" s="43" t="s">
        <v>769</v>
      </c>
      <c r="G28" s="5" t="s">
        <v>757</v>
      </c>
    </row>
    <row r="29" customFormat="false" ht="32.25" hidden="false" customHeight="true" outlineLevel="0" collapsed="false">
      <c r="A29" s="100" t="n">
        <v>25</v>
      </c>
      <c r="B29" s="41" t="s">
        <v>770</v>
      </c>
      <c r="C29" s="119" t="n">
        <v>28423</v>
      </c>
      <c r="D29" s="46"/>
      <c r="E29" s="41" t="s">
        <v>13</v>
      </c>
      <c r="F29" s="43" t="s">
        <v>769</v>
      </c>
      <c r="G29" s="5" t="s">
        <v>757</v>
      </c>
    </row>
    <row r="30" customFormat="false" ht="32.25" hidden="false" customHeight="true" outlineLevel="0" collapsed="false">
      <c r="A30" s="100" t="n">
        <v>26</v>
      </c>
      <c r="B30" s="41" t="s">
        <v>771</v>
      </c>
      <c r="C30" s="119" t="n">
        <v>28862</v>
      </c>
      <c r="D30" s="46"/>
      <c r="E30" s="41" t="s">
        <v>13</v>
      </c>
      <c r="F30" s="43" t="s">
        <v>769</v>
      </c>
      <c r="G30" s="5" t="s">
        <v>757</v>
      </c>
    </row>
    <row r="31" customFormat="false" ht="32.25" hidden="false" customHeight="true" outlineLevel="0" collapsed="false">
      <c r="A31" s="100" t="n">
        <v>27</v>
      </c>
      <c r="B31" s="41" t="s">
        <v>772</v>
      </c>
      <c r="C31" s="119" t="s">
        <v>773</v>
      </c>
      <c r="D31" s="3" t="s">
        <v>3</v>
      </c>
      <c r="E31" s="41" t="s">
        <v>774</v>
      </c>
      <c r="F31" s="120" t="s">
        <v>775</v>
      </c>
      <c r="G31" s="5" t="s">
        <v>757</v>
      </c>
    </row>
    <row r="32" customFormat="false" ht="32.25" hidden="false" customHeight="true" outlineLevel="0" collapsed="false">
      <c r="A32" s="100" t="n">
        <v>28</v>
      </c>
      <c r="B32" s="41" t="s">
        <v>776</v>
      </c>
      <c r="C32" s="119" t="s">
        <v>777</v>
      </c>
      <c r="D32" s="3" t="s">
        <v>3</v>
      </c>
      <c r="E32" s="41" t="s">
        <v>40</v>
      </c>
      <c r="F32" s="120" t="s">
        <v>775</v>
      </c>
      <c r="G32" s="5" t="s">
        <v>757</v>
      </c>
    </row>
    <row r="33" customFormat="false" ht="32.25" hidden="false" customHeight="true" outlineLevel="0" collapsed="false">
      <c r="A33" s="100" t="n">
        <v>29</v>
      </c>
      <c r="B33" s="45" t="s">
        <v>778</v>
      </c>
      <c r="C33" s="121" t="n">
        <v>26483</v>
      </c>
      <c r="D33" s="122"/>
      <c r="E33" s="45" t="s">
        <v>13</v>
      </c>
      <c r="F33" s="38" t="s">
        <v>779</v>
      </c>
      <c r="G33" s="5" t="s">
        <v>780</v>
      </c>
    </row>
    <row r="34" customFormat="false" ht="32.25" hidden="false" customHeight="true" outlineLevel="0" collapsed="false">
      <c r="A34" s="100" t="n">
        <v>30</v>
      </c>
      <c r="B34" s="55" t="s">
        <v>781</v>
      </c>
      <c r="C34" s="57" t="n">
        <v>30018</v>
      </c>
      <c r="D34" s="3" t="s">
        <v>3</v>
      </c>
      <c r="E34" s="55" t="s">
        <v>562</v>
      </c>
      <c r="F34" s="115" t="s">
        <v>782</v>
      </c>
      <c r="G34" s="3" t="s">
        <v>783</v>
      </c>
    </row>
    <row r="35" customFormat="false" ht="32.25" hidden="false" customHeight="true" outlineLevel="0" collapsed="false">
      <c r="A35" s="100" t="n">
        <v>31</v>
      </c>
      <c r="B35" s="123" t="s">
        <v>784</v>
      </c>
      <c r="C35" s="124" t="n">
        <v>32726</v>
      </c>
      <c r="D35" s="3" t="s">
        <v>3</v>
      </c>
      <c r="E35" s="123" t="s">
        <v>13</v>
      </c>
      <c r="F35" s="125" t="s">
        <v>785</v>
      </c>
      <c r="G35" s="126" t="s">
        <v>719</v>
      </c>
    </row>
    <row r="36" customFormat="false" ht="32.25" hidden="false" customHeight="true" outlineLevel="0" collapsed="false">
      <c r="A36" s="100" t="n">
        <v>32</v>
      </c>
      <c r="B36" s="123" t="s">
        <v>786</v>
      </c>
      <c r="C36" s="124" t="n">
        <v>32694</v>
      </c>
      <c r="D36" s="125"/>
      <c r="E36" s="123" t="s">
        <v>13</v>
      </c>
      <c r="F36" s="125" t="s">
        <v>787</v>
      </c>
      <c r="G36" s="126" t="s">
        <v>719</v>
      </c>
    </row>
    <row r="37" customFormat="false" ht="32.25" hidden="false" customHeight="true" outlineLevel="0" collapsed="false">
      <c r="A37" s="100" t="n">
        <v>33</v>
      </c>
      <c r="B37" s="8" t="s">
        <v>788</v>
      </c>
      <c r="C37" s="42" t="n">
        <v>31297</v>
      </c>
      <c r="D37" s="3" t="s">
        <v>3</v>
      </c>
      <c r="E37" s="41" t="s">
        <v>789</v>
      </c>
      <c r="F37" s="43" t="s">
        <v>790</v>
      </c>
      <c r="G37" s="5" t="s">
        <v>791</v>
      </c>
    </row>
    <row r="38" customFormat="false" ht="32.25" hidden="false" customHeight="true" outlineLevel="0" collapsed="false">
      <c r="A38" s="100" t="n">
        <v>34</v>
      </c>
      <c r="B38" s="6" t="s">
        <v>792</v>
      </c>
      <c r="C38" s="111" t="s">
        <v>793</v>
      </c>
      <c r="D38" s="3" t="s">
        <v>3</v>
      </c>
      <c r="E38" s="6" t="s">
        <v>794</v>
      </c>
      <c r="F38" s="40" t="s">
        <v>795</v>
      </c>
      <c r="G38" s="5" t="s">
        <v>727</v>
      </c>
    </row>
    <row r="39" customFormat="false" ht="32.25" hidden="false" customHeight="true" outlineLevel="0" collapsed="false">
      <c r="A39" s="100" t="n">
        <v>35</v>
      </c>
      <c r="B39" s="6" t="s">
        <v>796</v>
      </c>
      <c r="C39" s="39" t="n">
        <v>30375</v>
      </c>
      <c r="D39" s="3" t="s">
        <v>3</v>
      </c>
      <c r="E39" s="6" t="s">
        <v>797</v>
      </c>
      <c r="F39" s="40" t="s">
        <v>795</v>
      </c>
      <c r="G39" s="5" t="s">
        <v>727</v>
      </c>
    </row>
    <row r="40" customFormat="false" ht="32.25" hidden="false" customHeight="true" outlineLevel="0" collapsed="false">
      <c r="A40" s="100" t="n">
        <v>36</v>
      </c>
      <c r="B40" s="6" t="s">
        <v>798</v>
      </c>
      <c r="C40" s="111" t="s">
        <v>799</v>
      </c>
      <c r="D40" s="3"/>
      <c r="E40" s="6" t="s">
        <v>13</v>
      </c>
      <c r="F40" s="40" t="s">
        <v>795</v>
      </c>
      <c r="G40" s="5" t="s">
        <v>727</v>
      </c>
    </row>
    <row r="41" customFormat="false" ht="32.25" hidden="false" customHeight="true" outlineLevel="0" collapsed="false">
      <c r="A41" s="100" t="n">
        <v>37</v>
      </c>
      <c r="B41" s="55" t="s">
        <v>800</v>
      </c>
      <c r="C41" s="111" t="s">
        <v>801</v>
      </c>
      <c r="D41" s="56"/>
      <c r="E41" s="6" t="s">
        <v>802</v>
      </c>
      <c r="F41" s="40" t="s">
        <v>736</v>
      </c>
      <c r="G41" s="5" t="s">
        <v>727</v>
      </c>
    </row>
    <row r="42" customFormat="false" ht="32.25" hidden="false" customHeight="true" outlineLevel="0" collapsed="false">
      <c r="A42" s="100" t="n">
        <v>38</v>
      </c>
      <c r="B42" s="55" t="s">
        <v>803</v>
      </c>
      <c r="C42" s="111" t="s">
        <v>804</v>
      </c>
      <c r="D42" s="56"/>
      <c r="E42" s="6" t="s">
        <v>735</v>
      </c>
      <c r="F42" s="40" t="s">
        <v>736</v>
      </c>
      <c r="G42" s="5" t="s">
        <v>727</v>
      </c>
    </row>
    <row r="43" customFormat="false" ht="32.25" hidden="false" customHeight="true" outlineLevel="0" collapsed="false">
      <c r="A43" s="100" t="n">
        <v>39</v>
      </c>
      <c r="B43" s="45" t="s">
        <v>805</v>
      </c>
      <c r="C43" s="72" t="n">
        <v>30178</v>
      </c>
      <c r="D43" s="3" t="s">
        <v>3</v>
      </c>
      <c r="E43" s="113" t="s">
        <v>13</v>
      </c>
      <c r="F43" s="114" t="s">
        <v>739</v>
      </c>
      <c r="G43" s="5" t="s">
        <v>740</v>
      </c>
    </row>
    <row r="44" customFormat="false" ht="32.25" hidden="false" customHeight="true" outlineLevel="0" collapsed="false">
      <c r="A44" s="100" t="n">
        <v>40</v>
      </c>
      <c r="B44" s="113" t="s">
        <v>806</v>
      </c>
      <c r="C44" s="127" t="s">
        <v>807</v>
      </c>
      <c r="D44" s="127"/>
      <c r="E44" s="113" t="s">
        <v>808</v>
      </c>
      <c r="F44" s="114" t="s">
        <v>809</v>
      </c>
      <c r="G44" s="5" t="s">
        <v>740</v>
      </c>
    </row>
    <row r="45" customFormat="false" ht="32.25" hidden="false" customHeight="true" outlineLevel="0" collapsed="false">
      <c r="A45" s="100" t="n">
        <v>41</v>
      </c>
      <c r="B45" s="128" t="s">
        <v>810</v>
      </c>
      <c r="C45" s="47" t="s">
        <v>811</v>
      </c>
      <c r="D45" s="47"/>
      <c r="E45" s="113" t="s">
        <v>808</v>
      </c>
      <c r="F45" s="114" t="s">
        <v>809</v>
      </c>
      <c r="G45" s="5" t="s">
        <v>740</v>
      </c>
    </row>
    <row r="46" customFormat="false" ht="32.25" hidden="false" customHeight="true" outlineLevel="0" collapsed="false">
      <c r="A46" s="100" t="n">
        <v>42</v>
      </c>
      <c r="B46" s="55" t="s">
        <v>812</v>
      </c>
      <c r="C46" s="57" t="n">
        <v>26758</v>
      </c>
      <c r="D46" s="56"/>
      <c r="E46" s="55" t="s">
        <v>13</v>
      </c>
      <c r="F46" s="115" t="s">
        <v>749</v>
      </c>
      <c r="G46" s="5" t="s">
        <v>747</v>
      </c>
    </row>
    <row r="47" customFormat="false" ht="32.25" hidden="false" customHeight="true" outlineLevel="0" collapsed="false">
      <c r="A47" s="100" t="n">
        <v>43</v>
      </c>
      <c r="B47" s="55" t="s">
        <v>813</v>
      </c>
      <c r="C47" s="57" t="n">
        <v>31513</v>
      </c>
      <c r="D47" s="56"/>
      <c r="E47" s="55" t="s">
        <v>13</v>
      </c>
      <c r="F47" s="115" t="s">
        <v>814</v>
      </c>
      <c r="G47" s="5" t="s">
        <v>747</v>
      </c>
    </row>
    <row r="48" customFormat="false" ht="32.25" hidden="false" customHeight="true" outlineLevel="0" collapsed="false">
      <c r="A48" s="100" t="n">
        <v>44</v>
      </c>
      <c r="B48" s="45" t="s">
        <v>815</v>
      </c>
      <c r="C48" s="42" t="n">
        <v>31335</v>
      </c>
      <c r="D48" s="3" t="s">
        <v>3</v>
      </c>
      <c r="E48" s="45" t="s">
        <v>13</v>
      </c>
      <c r="F48" s="38" t="s">
        <v>753</v>
      </c>
      <c r="G48" s="5" t="s">
        <v>754</v>
      </c>
    </row>
    <row r="49" customFormat="false" ht="32.25" hidden="false" customHeight="true" outlineLevel="0" collapsed="false">
      <c r="A49" s="100" t="n">
        <v>45</v>
      </c>
      <c r="B49" s="117" t="s">
        <v>816</v>
      </c>
      <c r="C49" s="129" t="s">
        <v>817</v>
      </c>
      <c r="D49" s="3" t="s">
        <v>3</v>
      </c>
      <c r="E49" s="117" t="s">
        <v>40</v>
      </c>
      <c r="F49" s="43" t="s">
        <v>818</v>
      </c>
      <c r="G49" s="5" t="s">
        <v>757</v>
      </c>
    </row>
    <row r="50" customFormat="false" ht="32.25" hidden="false" customHeight="true" outlineLevel="0" collapsed="false">
      <c r="A50" s="100" t="n">
        <v>46</v>
      </c>
      <c r="B50" s="117" t="s">
        <v>819</v>
      </c>
      <c r="C50" s="129" t="s">
        <v>820</v>
      </c>
      <c r="D50" s="130"/>
      <c r="E50" s="117" t="s">
        <v>40</v>
      </c>
      <c r="F50" s="43" t="s">
        <v>818</v>
      </c>
      <c r="G50" s="5" t="s">
        <v>757</v>
      </c>
    </row>
    <row r="51" customFormat="false" ht="32.25" hidden="false" customHeight="true" outlineLevel="0" collapsed="false">
      <c r="A51" s="100" t="n">
        <v>47</v>
      </c>
      <c r="B51" s="117" t="s">
        <v>821</v>
      </c>
      <c r="C51" s="117" t="s">
        <v>822</v>
      </c>
      <c r="D51" s="3" t="s">
        <v>3</v>
      </c>
      <c r="E51" s="41" t="s">
        <v>40</v>
      </c>
      <c r="F51" s="43" t="s">
        <v>759</v>
      </c>
      <c r="G51" s="5" t="s">
        <v>757</v>
      </c>
    </row>
    <row r="52" customFormat="false" ht="32.25" hidden="false" customHeight="true" outlineLevel="0" collapsed="false">
      <c r="A52" s="100" t="n">
        <v>48</v>
      </c>
      <c r="B52" s="117" t="s">
        <v>823</v>
      </c>
      <c r="C52" s="117" t="s">
        <v>824</v>
      </c>
      <c r="D52" s="130"/>
      <c r="E52" s="41" t="s">
        <v>40</v>
      </c>
      <c r="F52" s="43" t="s">
        <v>759</v>
      </c>
      <c r="G52" s="5" t="s">
        <v>757</v>
      </c>
    </row>
    <row r="53" customFormat="false" ht="32.25" hidden="false" customHeight="true" outlineLevel="0" collapsed="false">
      <c r="A53" s="100" t="n">
        <v>49</v>
      </c>
      <c r="B53" s="69" t="s">
        <v>825</v>
      </c>
      <c r="C53" s="131" t="s">
        <v>826</v>
      </c>
      <c r="D53" s="132"/>
      <c r="E53" s="133" t="s">
        <v>827</v>
      </c>
      <c r="F53" s="71" t="s">
        <v>828</v>
      </c>
      <c r="G53" s="5" t="s">
        <v>757</v>
      </c>
    </row>
    <row r="54" customFormat="false" ht="32.25" hidden="false" customHeight="true" outlineLevel="0" collapsed="false">
      <c r="A54" s="100" t="n">
        <v>50</v>
      </c>
      <c r="B54" s="69" t="s">
        <v>829</v>
      </c>
      <c r="C54" s="131" t="s">
        <v>830</v>
      </c>
      <c r="D54" s="132"/>
      <c r="E54" s="133" t="s">
        <v>831</v>
      </c>
      <c r="F54" s="71" t="s">
        <v>828</v>
      </c>
      <c r="G54" s="5" t="s">
        <v>757</v>
      </c>
    </row>
    <row r="55" customFormat="false" ht="32.25" hidden="false" customHeight="true" outlineLevel="0" collapsed="false">
      <c r="A55" s="100" t="n">
        <v>51</v>
      </c>
      <c r="B55" s="69" t="s">
        <v>832</v>
      </c>
      <c r="C55" s="131" t="s">
        <v>833</v>
      </c>
      <c r="D55" s="132"/>
      <c r="E55" s="133" t="s">
        <v>456</v>
      </c>
      <c r="F55" s="71" t="s">
        <v>828</v>
      </c>
      <c r="G55" s="5" t="s">
        <v>757</v>
      </c>
    </row>
    <row r="56" customFormat="false" ht="32.25" hidden="false" customHeight="true" outlineLevel="0" collapsed="false">
      <c r="A56" s="100" t="n">
        <v>52</v>
      </c>
      <c r="B56" s="41" t="s">
        <v>834</v>
      </c>
      <c r="C56" s="119" t="n">
        <v>33973</v>
      </c>
      <c r="D56" s="134"/>
      <c r="E56" s="8" t="s">
        <v>13</v>
      </c>
      <c r="F56" s="43" t="s">
        <v>766</v>
      </c>
      <c r="G56" s="5" t="s">
        <v>757</v>
      </c>
    </row>
    <row r="57" customFormat="false" ht="32.25" hidden="false" customHeight="true" outlineLevel="0" collapsed="false">
      <c r="A57" s="100" t="n">
        <v>53</v>
      </c>
      <c r="B57" s="41" t="s">
        <v>835</v>
      </c>
      <c r="C57" s="119" t="n">
        <v>28109</v>
      </c>
      <c r="D57" s="3" t="s">
        <v>3</v>
      </c>
      <c r="E57" s="8" t="s">
        <v>725</v>
      </c>
      <c r="F57" s="43" t="s">
        <v>766</v>
      </c>
      <c r="G57" s="5" t="s">
        <v>757</v>
      </c>
    </row>
    <row r="58" customFormat="false" ht="32.25" hidden="false" customHeight="true" outlineLevel="0" collapsed="false">
      <c r="A58" s="100" t="n">
        <v>54</v>
      </c>
      <c r="B58" s="6" t="s">
        <v>836</v>
      </c>
      <c r="C58" s="3" t="s">
        <v>837</v>
      </c>
      <c r="D58" s="3" t="s">
        <v>3</v>
      </c>
      <c r="E58" s="6" t="s">
        <v>40</v>
      </c>
      <c r="F58" s="40" t="s">
        <v>838</v>
      </c>
      <c r="G58" s="103" t="s">
        <v>839</v>
      </c>
    </row>
    <row r="59" customFormat="false" ht="32.25" hidden="false" customHeight="true" outlineLevel="0" collapsed="false">
      <c r="A59" s="100" t="n">
        <v>55</v>
      </c>
      <c r="B59" s="41" t="s">
        <v>840</v>
      </c>
      <c r="C59" s="9" t="s">
        <v>841</v>
      </c>
      <c r="D59" s="3" t="s">
        <v>3</v>
      </c>
      <c r="E59" s="45" t="s">
        <v>420</v>
      </c>
      <c r="F59" s="43" t="s">
        <v>842</v>
      </c>
      <c r="G59" s="5" t="s">
        <v>174</v>
      </c>
    </row>
    <row r="60" customFormat="false" ht="32.25" hidden="false" customHeight="true" outlineLevel="0" collapsed="false">
      <c r="A60" s="100" t="n">
        <v>56</v>
      </c>
      <c r="B60" s="8" t="s">
        <v>843</v>
      </c>
      <c r="C60" s="9" t="s">
        <v>844</v>
      </c>
      <c r="D60" s="3" t="s">
        <v>3</v>
      </c>
      <c r="E60" s="45" t="s">
        <v>420</v>
      </c>
      <c r="F60" s="43" t="s">
        <v>842</v>
      </c>
      <c r="G60" s="5" t="s">
        <v>174</v>
      </c>
    </row>
    <row r="61" customFormat="false" ht="32.25" hidden="false" customHeight="true" outlineLevel="0" collapsed="false">
      <c r="A61" s="100" t="n">
        <v>57</v>
      </c>
      <c r="B61" s="133" t="s">
        <v>845</v>
      </c>
      <c r="C61" s="70" t="n">
        <v>31360</v>
      </c>
      <c r="D61" s="3" t="s">
        <v>3</v>
      </c>
      <c r="E61" s="69" t="s">
        <v>40</v>
      </c>
      <c r="F61" s="71" t="s">
        <v>328</v>
      </c>
      <c r="G61" s="5" t="s">
        <v>174</v>
      </c>
    </row>
    <row r="62" customFormat="false" ht="32.25" hidden="false" customHeight="true" outlineLevel="0" collapsed="false">
      <c r="A62" s="100" t="n">
        <v>58</v>
      </c>
      <c r="B62" s="133" t="s">
        <v>846</v>
      </c>
      <c r="C62" s="70" t="s">
        <v>847</v>
      </c>
      <c r="D62" s="3" t="s">
        <v>3</v>
      </c>
      <c r="E62" s="69" t="s">
        <v>40</v>
      </c>
      <c r="F62" s="71" t="s">
        <v>328</v>
      </c>
      <c r="G62" s="5" t="s">
        <v>174</v>
      </c>
    </row>
    <row r="63" customFormat="false" ht="32.25" hidden="false" customHeight="true" outlineLevel="0" collapsed="false">
      <c r="A63" s="100" t="n">
        <v>59</v>
      </c>
      <c r="B63" s="41" t="s">
        <v>848</v>
      </c>
      <c r="C63" s="42" t="s">
        <v>849</v>
      </c>
      <c r="D63" s="3" t="s">
        <v>3</v>
      </c>
      <c r="E63" s="41" t="s">
        <v>40</v>
      </c>
      <c r="F63" s="54" t="s">
        <v>255</v>
      </c>
      <c r="G63" s="5" t="s">
        <v>174</v>
      </c>
    </row>
    <row r="64" customFormat="false" ht="32.25" hidden="false" customHeight="true" outlineLevel="0" collapsed="false">
      <c r="A64" s="100" t="n">
        <v>60</v>
      </c>
      <c r="B64" s="8" t="s">
        <v>850</v>
      </c>
      <c r="C64" s="42" t="s">
        <v>851</v>
      </c>
      <c r="D64" s="3" t="s">
        <v>3</v>
      </c>
      <c r="E64" s="8" t="s">
        <v>40</v>
      </c>
      <c r="F64" s="43" t="s">
        <v>386</v>
      </c>
      <c r="G64" s="5" t="s">
        <v>174</v>
      </c>
    </row>
    <row r="65" customFormat="false" ht="32.25" hidden="false" customHeight="true" outlineLevel="0" collapsed="false">
      <c r="A65" s="100" t="n">
        <v>61</v>
      </c>
      <c r="B65" s="6" t="s">
        <v>852</v>
      </c>
      <c r="C65" s="3" t="s">
        <v>853</v>
      </c>
      <c r="D65" s="3" t="s">
        <v>3</v>
      </c>
      <c r="E65" s="6" t="s">
        <v>4</v>
      </c>
      <c r="F65" s="40" t="s">
        <v>854</v>
      </c>
      <c r="G65" s="5" t="s">
        <v>261</v>
      </c>
    </row>
    <row r="66" customFormat="false" ht="32.25" hidden="false" customHeight="true" outlineLevel="0" collapsed="false">
      <c r="A66" s="100" t="n">
        <v>62</v>
      </c>
      <c r="B66" s="55" t="s">
        <v>855</v>
      </c>
      <c r="C66" s="57" t="n">
        <v>33858</v>
      </c>
      <c r="D66" s="56"/>
      <c r="E66" s="55" t="s">
        <v>13</v>
      </c>
      <c r="F66" s="115" t="s">
        <v>782</v>
      </c>
      <c r="G66" s="3" t="s">
        <v>783</v>
      </c>
    </row>
    <row r="67" customFormat="false" ht="32.25" hidden="false" customHeight="true" outlineLevel="0" collapsed="false">
      <c r="A67" s="100" t="n">
        <v>63</v>
      </c>
      <c r="B67" s="123" t="s">
        <v>856</v>
      </c>
      <c r="C67" s="124" t="n">
        <v>31741</v>
      </c>
      <c r="D67" s="3" t="s">
        <v>3</v>
      </c>
      <c r="E67" s="123" t="s">
        <v>13</v>
      </c>
      <c r="F67" s="125" t="s">
        <v>857</v>
      </c>
      <c r="G67" s="126" t="s">
        <v>719</v>
      </c>
    </row>
    <row r="68" customFormat="false" ht="32.25" hidden="false" customHeight="true" outlineLevel="0" collapsed="false">
      <c r="A68" s="100" t="n">
        <v>64</v>
      </c>
      <c r="B68" s="6" t="s">
        <v>858</v>
      </c>
      <c r="C68" s="7" t="n">
        <v>28690</v>
      </c>
      <c r="D68" s="25"/>
      <c r="E68" s="25" t="s">
        <v>859</v>
      </c>
      <c r="F68" s="135" t="s">
        <v>32</v>
      </c>
      <c r="G68" s="5" t="s">
        <v>182</v>
      </c>
    </row>
    <row r="69" customFormat="false" ht="32.25" hidden="false" customHeight="true" outlineLevel="0" collapsed="false">
      <c r="A69" s="100" t="n">
        <v>65</v>
      </c>
      <c r="B69" s="136" t="s">
        <v>860</v>
      </c>
      <c r="C69" s="137" t="n">
        <v>30633</v>
      </c>
      <c r="D69" s="3" t="s">
        <v>3</v>
      </c>
      <c r="E69" s="136" t="s">
        <v>861</v>
      </c>
      <c r="F69" s="43" t="s">
        <v>862</v>
      </c>
      <c r="G69" s="5" t="s">
        <v>174</v>
      </c>
    </row>
    <row r="70" customFormat="false" ht="32.25" hidden="false" customHeight="true" outlineLevel="0" collapsed="false">
      <c r="A70" s="100" t="n">
        <v>66</v>
      </c>
      <c r="B70" s="136" t="s">
        <v>863</v>
      </c>
      <c r="C70" s="137" t="s">
        <v>864</v>
      </c>
      <c r="D70" s="3" t="s">
        <v>3</v>
      </c>
      <c r="E70" s="136" t="s">
        <v>865</v>
      </c>
      <c r="F70" s="43" t="s">
        <v>862</v>
      </c>
      <c r="G70" s="5" t="s">
        <v>174</v>
      </c>
    </row>
    <row r="71" customFormat="false" ht="32.25" hidden="false" customHeight="true" outlineLevel="0" collapsed="false">
      <c r="A71" s="100" t="n">
        <v>67</v>
      </c>
      <c r="B71" s="8" t="s">
        <v>866</v>
      </c>
      <c r="C71" s="44" t="s">
        <v>867</v>
      </c>
      <c r="D71" s="44"/>
      <c r="E71" s="8" t="s">
        <v>868</v>
      </c>
      <c r="F71" s="43" t="s">
        <v>869</v>
      </c>
      <c r="G71" s="5" t="s">
        <v>174</v>
      </c>
    </row>
    <row r="72" customFormat="false" ht="32.25" hidden="false" customHeight="true" outlineLevel="0" collapsed="false">
      <c r="A72" s="100" t="n">
        <v>68</v>
      </c>
      <c r="B72" s="1" t="s">
        <v>870</v>
      </c>
      <c r="C72" s="39" t="s">
        <v>871</v>
      </c>
      <c r="D72" s="56"/>
      <c r="E72" s="6" t="s">
        <v>794</v>
      </c>
      <c r="F72" s="40" t="s">
        <v>736</v>
      </c>
      <c r="G72" s="5" t="s">
        <v>727</v>
      </c>
    </row>
    <row r="73" customFormat="false" ht="32.25" hidden="false" customHeight="true" outlineLevel="0" collapsed="false">
      <c r="A73" s="100" t="n">
        <v>69</v>
      </c>
      <c r="B73" s="55" t="s">
        <v>872</v>
      </c>
      <c r="C73" s="39" t="s">
        <v>873</v>
      </c>
      <c r="D73" s="56"/>
      <c r="E73" s="6" t="s">
        <v>794</v>
      </c>
      <c r="F73" s="40" t="s">
        <v>736</v>
      </c>
      <c r="G73" s="5" t="s">
        <v>727</v>
      </c>
    </row>
    <row r="74" customFormat="false" ht="32.25" hidden="false" customHeight="true" outlineLevel="0" collapsed="false">
      <c r="A74" s="100" t="n">
        <v>70</v>
      </c>
      <c r="B74" s="113" t="s">
        <v>874</v>
      </c>
      <c r="C74" s="127" t="s">
        <v>875</v>
      </c>
      <c r="D74" s="3" t="s">
        <v>3</v>
      </c>
      <c r="E74" s="113" t="s">
        <v>808</v>
      </c>
      <c r="F74" s="114" t="s">
        <v>809</v>
      </c>
      <c r="G74" s="5" t="s">
        <v>740</v>
      </c>
    </row>
    <row r="75" customFormat="false" ht="32.25" hidden="false" customHeight="true" outlineLevel="0" collapsed="false">
      <c r="A75" s="100" t="n">
        <v>71</v>
      </c>
      <c r="B75" s="80" t="s">
        <v>876</v>
      </c>
      <c r="C75" s="130" t="s">
        <v>877</v>
      </c>
      <c r="D75" s="3" t="s">
        <v>3</v>
      </c>
      <c r="E75" s="45" t="s">
        <v>420</v>
      </c>
      <c r="F75" s="43" t="s">
        <v>842</v>
      </c>
      <c r="G75" s="5" t="s">
        <v>174</v>
      </c>
    </row>
    <row r="76" customFormat="false" ht="32.25" hidden="false" customHeight="true" outlineLevel="0" collapsed="false">
      <c r="A76" s="100" t="n">
        <v>72</v>
      </c>
      <c r="B76" s="80" t="s">
        <v>878</v>
      </c>
      <c r="C76" s="130" t="s">
        <v>879</v>
      </c>
      <c r="D76" s="3" t="s">
        <v>3</v>
      </c>
      <c r="E76" s="45" t="s">
        <v>420</v>
      </c>
      <c r="F76" s="43" t="s">
        <v>842</v>
      </c>
      <c r="G76" s="5" t="s">
        <v>174</v>
      </c>
    </row>
    <row r="77" customFormat="false" ht="32.25" hidden="false" customHeight="true" outlineLevel="0" collapsed="false">
      <c r="A77" s="100" t="n">
        <v>73</v>
      </c>
      <c r="B77" s="116" t="s">
        <v>880</v>
      </c>
      <c r="C77" s="138" t="n">
        <v>31813</v>
      </c>
      <c r="D77" s="3" t="s">
        <v>3</v>
      </c>
      <c r="E77" s="116" t="s">
        <v>40</v>
      </c>
      <c r="F77" s="139" t="s">
        <v>881</v>
      </c>
      <c r="G77" s="5" t="s">
        <v>757</v>
      </c>
    </row>
    <row r="78" customFormat="false" ht="32.25" hidden="false" customHeight="true" outlineLevel="0" collapsed="false">
      <c r="A78" s="100" t="n">
        <v>74</v>
      </c>
      <c r="B78" s="116" t="s">
        <v>882</v>
      </c>
      <c r="C78" s="138" t="n">
        <v>31666</v>
      </c>
      <c r="D78" s="3" t="s">
        <v>3</v>
      </c>
      <c r="E78" s="116" t="s">
        <v>40</v>
      </c>
      <c r="F78" s="139" t="s">
        <v>881</v>
      </c>
      <c r="G78" s="5" t="s">
        <v>757</v>
      </c>
    </row>
    <row r="79" customFormat="false" ht="32.25" hidden="false" customHeight="true" outlineLevel="0" collapsed="false">
      <c r="A79" s="100" t="n">
        <v>75</v>
      </c>
      <c r="B79" s="116" t="s">
        <v>883</v>
      </c>
      <c r="C79" s="138" t="n">
        <v>33075</v>
      </c>
      <c r="D79" s="3" t="s">
        <v>3</v>
      </c>
      <c r="E79" s="116" t="s">
        <v>40</v>
      </c>
      <c r="F79" s="139" t="s">
        <v>881</v>
      </c>
      <c r="G79" s="5" t="s">
        <v>757</v>
      </c>
    </row>
    <row r="80" customFormat="false" ht="32.25" hidden="false" customHeight="true" outlineLevel="0" collapsed="false">
      <c r="A80" s="100" t="n">
        <v>76</v>
      </c>
      <c r="B80" s="8" t="s">
        <v>884</v>
      </c>
      <c r="C80" s="84" t="n">
        <v>29067</v>
      </c>
      <c r="D80" s="43"/>
      <c r="E80" s="116" t="s">
        <v>40</v>
      </c>
      <c r="F80" s="43" t="s">
        <v>756</v>
      </c>
      <c r="G80" s="5" t="s">
        <v>757</v>
      </c>
    </row>
    <row r="81" customFormat="false" ht="32.25" hidden="false" customHeight="true" outlineLevel="0" collapsed="false">
      <c r="A81" s="100" t="n">
        <v>77</v>
      </c>
      <c r="B81" s="6" t="s">
        <v>885</v>
      </c>
      <c r="C81" s="3" t="s">
        <v>886</v>
      </c>
      <c r="D81" s="3"/>
      <c r="E81" s="6" t="s">
        <v>13</v>
      </c>
      <c r="F81" s="40" t="s">
        <v>887</v>
      </c>
      <c r="G81" s="56" t="s">
        <v>839</v>
      </c>
    </row>
  </sheetData>
  <mergeCells count="1">
    <mergeCell ref="A4:B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6:45:33Z</dcterms:created>
  <dc:creator>Nguyen Si Long</dc:creator>
  <dc:description/>
  <dc:language>en-US</dc:language>
  <cp:lastModifiedBy>Windows User</cp:lastModifiedBy>
  <cp:lastPrinted>2019-07-16T02:11:50Z</cp:lastPrinted>
  <dcterms:modified xsi:type="dcterms:W3CDTF">2019-07-16T02:12:59Z</dcterms:modified>
  <cp:revision>0</cp:revision>
  <dc:subject/>
  <dc:title/>
</cp:coreProperties>
</file>